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Zakres konserwacji" sheetId="1" state="visible" r:id="rId2"/>
    <sheet name="szafki" sheetId="2" state="visible" r:id="rId3"/>
    <sheet name="2022" sheetId="3" state="visible" r:id="rId4"/>
    <sheet name="BIEDRUSKO 2022" sheetId="4" state="visible" r:id="rId5"/>
    <sheet name="SUCHY LAS 2022" sheetId="5" state="visible" r:id="rId6"/>
    <sheet name="JELONEK 2022" sheetId="6" state="visible" r:id="rId7"/>
    <sheet name="ZŁOTNIKI 2022" sheetId="7" state="visible" r:id="rId8"/>
    <sheet name="ZŁOTKOWO 2022" sheetId="8" state="visible" r:id="rId9"/>
    <sheet name="ZIELĄTKOWO 2022" sheetId="9" state="visible" r:id="rId10"/>
    <sheet name="GOLĘCZEWO 2022" sheetId="10" state="visible" r:id="rId11"/>
    <sheet name="CHLUDOWO 2022 " sheetId="11" state="visible" r:id="rId12"/>
  </sheets>
  <definedNames>
    <definedName function="false" hidden="false" localSheetId="2" name="_xlnm.Print_Area" vbProcedure="false">'2022'!$A$1:$D$13</definedName>
    <definedName function="false" hidden="false" localSheetId="3" name="_xlnm.Print_Area" vbProcedure="false">'BIEDRUSKO 2022'!$A$1:$D$99</definedName>
    <definedName function="false" hidden="true" localSheetId="3" name="_xlnm._FilterDatabase" vbProcedure="false">'BIEDRUSKO 2022'!$A$1:$A$102</definedName>
    <definedName function="false" hidden="true" localSheetId="9" name="_xlnm._FilterDatabase" vbProcedure="false">'GOLĘCZEWO 2022'!$A$1:$A$58</definedName>
    <definedName function="false" hidden="false" localSheetId="4" name="_xlnm.Print_Area" vbProcedure="false">'SUCHY LAS 2022'!$A$1:$D$230</definedName>
    <definedName function="false" hidden="true" localSheetId="4" name="_xlnm._FilterDatabase" vbProcedure="false">'SUCHY LAS 2022'!$A$2:$E$181</definedName>
    <definedName function="false" hidden="true" localSheetId="6" name="_xlnm._FilterDatabase" vbProcedure="false">'ZŁOTNIKI 2022'!$A$2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705">
  <si>
    <t xml:space="preserve">ZAKRES RZECZOWY- Zał. Nr 1 B do SIWZ</t>
  </si>
  <si>
    <r>
      <rPr>
        <sz val="12"/>
        <rFont val="Trebuchet MS"/>
        <family val="2"/>
        <charset val="238"/>
      </rPr>
      <t xml:space="preserve">„</t>
    </r>
    <r>
      <rPr>
        <b val="true"/>
        <sz val="12"/>
        <rFont val="Trebuchet MS"/>
        <family val="2"/>
        <charset val="238"/>
      </rPr>
      <t xml:space="preserve">Utrzymanie i konserwacja oświetlenia oraz wymiana elementów oświetlenia ulicznego na terenie Gminy Suchy Las”</t>
    </r>
  </si>
  <si>
    <t xml:space="preserve">Oznaczenie postępowania: ZP…………………………</t>
  </si>
  <si>
    <t xml:space="preserve">Ogólna liczba oświetlenia będąca na majątku </t>
  </si>
  <si>
    <t xml:space="preserve">ilośc słupów</t>
  </si>
  <si>
    <t xml:space="preserve">ilośc źródel światła</t>
  </si>
  <si>
    <t xml:space="preserve">L.p.</t>
  </si>
  <si>
    <t xml:space="preserve">Rodzaj zdarzenia</t>
  </si>
  <si>
    <t xml:space="preserve">Objazdy kontrolne</t>
  </si>
  <si>
    <t xml:space="preserve">Dyżury oświetleniowe</t>
  </si>
  <si>
    <t xml:space="preserve">Utrzymanie gotowości do wykonania zadania</t>
  </si>
  <si>
    <t xml:space="preserve">Stwierdzanie rodzaju uszkodzeń</t>
  </si>
  <si>
    <t xml:space="preserve">Naprawa układów sterowniczych</t>
  </si>
  <si>
    <t xml:space="preserve">Naprawa tablic oświetleniowych</t>
  </si>
  <si>
    <t xml:space="preserve">Udział w odbiorach – dotyczy każdej wymienionej pozycji w tabeli</t>
  </si>
  <si>
    <t xml:space="preserve">Przegląd linii kablowej</t>
  </si>
  <si>
    <t xml:space="preserve">Przegląd punktów świetlnych</t>
  </si>
  <si>
    <t xml:space="preserve">Malowanie słupów – niskich &lt;6m</t>
  </si>
  <si>
    <t xml:space="preserve">Malowanie słupów – wysokich =&gt;6m</t>
  </si>
  <si>
    <t xml:space="preserve">Malowanie wysięgników</t>
  </si>
  <si>
    <t xml:space="preserve">Konserwacja szafki oświetleniowej</t>
  </si>
  <si>
    <t xml:space="preserve">Wymiana oprawy oświetleniowej otwartej</t>
  </si>
  <si>
    <t xml:space="preserve">Wymiana oprawy oświetleniowej zamkniętej (kulka)</t>
  </si>
  <si>
    <t xml:space="preserve">Naprawa oprawy oświetleniowej</t>
  </si>
  <si>
    <t xml:space="preserve">Wymiana uszkodzonego słupa wysokiego =&gt;6m</t>
  </si>
  <si>
    <t xml:space="preserve">Wymiana uszkodzonego słupa niskiego &lt;6m</t>
  </si>
  <si>
    <t xml:space="preserve">Prostowanie słupa</t>
  </si>
  <si>
    <t xml:space="preserve">Wymiana drzwiczek słupowych</t>
  </si>
  <si>
    <t xml:space="preserve">Wymiana tabliczki bezpiecznikowej</t>
  </si>
  <si>
    <t xml:space="preserve">Wymiana uszkodzonego wysięgnika</t>
  </si>
  <si>
    <t xml:space="preserve">Lokalizacja uszkodzeń kabla</t>
  </si>
  <si>
    <t xml:space="preserve">Naprawa kabla (mufa z rur termokurczliwych)</t>
  </si>
  <si>
    <t xml:space="preserve">Wymiana kabla (mb)</t>
  </si>
  <si>
    <t xml:space="preserve">Wymiana uszkodzonej obudowy szafki oświetleniowej</t>
  </si>
  <si>
    <t xml:space="preserve">Wymiana styczników</t>
  </si>
  <si>
    <t xml:space="preserve">Wymiana lamp ( źródeł światła) w oprawach z utylizacją</t>
  </si>
  <si>
    <t xml:space="preserve">BIEDRUSKO</t>
  </si>
  <si>
    <t xml:space="preserve">szafki</t>
  </si>
  <si>
    <t xml:space="preserve">nr licznika</t>
  </si>
  <si>
    <t xml:space="preserve">uwagi z terenu</t>
  </si>
  <si>
    <t xml:space="preserve">lokalizacja</t>
  </si>
  <si>
    <t xml:space="preserve">SOU 1</t>
  </si>
  <si>
    <t xml:space="preserve">ul. Ogrodowa</t>
  </si>
  <si>
    <t xml:space="preserve">SOU 2</t>
  </si>
  <si>
    <t xml:space="preserve">ul. Blekitna - droga cmentarz</t>
  </si>
  <si>
    <t xml:space="preserve">SOU 3</t>
  </si>
  <si>
    <t xml:space="preserve">ul. Cludowska</t>
  </si>
  <si>
    <t xml:space="preserve">SOU 4</t>
  </si>
  <si>
    <t xml:space="preserve">ul. Lipowa - tył boiska</t>
  </si>
  <si>
    <t xml:space="preserve">SOU 5</t>
  </si>
  <si>
    <t xml:space="preserve">ul. Wolności - ok. sklepu ogrodn.</t>
  </si>
  <si>
    <t xml:space="preserve">SOU 6</t>
  </si>
  <si>
    <t xml:space="preserve">os. Zjednoczenia</t>
  </si>
  <si>
    <t xml:space="preserve">SOU 7</t>
  </si>
  <si>
    <t xml:space="preserve">ul. Chludowska - ok. bloku 390</t>
  </si>
  <si>
    <t xml:space="preserve">SOU 8</t>
  </si>
  <si>
    <t xml:space="preserve">ul. Rubinowa</t>
  </si>
  <si>
    <t xml:space="preserve">SOU 9</t>
  </si>
  <si>
    <t xml:space="preserve">przy rondzie - ok. sklepu</t>
  </si>
  <si>
    <t xml:space="preserve">SOU 10</t>
  </si>
  <si>
    <t xml:space="preserve">ul. Leśna</t>
  </si>
  <si>
    <t xml:space="preserve">SOU 11</t>
  </si>
  <si>
    <t xml:space="preserve">ul. Rubinowa-parking</t>
  </si>
  <si>
    <t xml:space="preserve">SOU 12</t>
  </si>
  <si>
    <t xml:space="preserve">SOU 13</t>
  </si>
  <si>
    <t xml:space="preserve">ul. Zjednoczenia boiska</t>
  </si>
  <si>
    <t xml:space="preserve">SOU 14</t>
  </si>
  <si>
    <t xml:space="preserve">Ul. Jesionowa </t>
  </si>
  <si>
    <t xml:space="preserve">SOU 15 </t>
  </si>
  <si>
    <t xml:space="preserve">ul. Powstańców Wlkp. </t>
  </si>
  <si>
    <t xml:space="preserve">SOU 16</t>
  </si>
  <si>
    <t xml:space="preserve">7-go Pułku Strz. Konnych </t>
  </si>
  <si>
    <t xml:space="preserve">Suchy Las</t>
  </si>
  <si>
    <t xml:space="preserve">ul. Parkowa (ok. ul. Sportowej)</t>
  </si>
  <si>
    <t xml:space="preserve">ul. Szkółkarska - górka </t>
  </si>
  <si>
    <t xml:space="preserve">ul. Nizinna (ok. ul. Szkolnej)</t>
  </si>
  <si>
    <t xml:space="preserve">ul. Rewersów (ok. nr 12)</t>
  </si>
  <si>
    <t xml:space="preserve">ul. Bajkowa (ok. ul. Borówkowej)</t>
  </si>
  <si>
    <t xml:space="preserve">ul. Promienista (ok. nr 7)</t>
  </si>
  <si>
    <t xml:space="preserve">ul. Cedrowa (ok. ul. Powstańcow Wlkp.)</t>
  </si>
  <si>
    <t xml:space="preserve">ul. Lipowa (ok. ul. Jagodowej)</t>
  </si>
  <si>
    <t xml:space="preserve">ul. Stefańskiego (ok. ul. Borówkowej 65)</t>
  </si>
  <si>
    <t xml:space="preserve">ul. Powstańców Wlkp. - przy przedszk.</t>
  </si>
  <si>
    <t xml:space="preserve">ul. Wiosenna (ok. ul. Borówkowej 33)</t>
  </si>
  <si>
    <t xml:space="preserve">ul. Stefańskiego (ok. ul. Jagodowej)</t>
  </si>
  <si>
    <t xml:space="preserve">ul. Szkółkarska (ok. ul. Truskawkowej)</t>
  </si>
  <si>
    <t xml:space="preserve">ul. Kryształowa</t>
  </si>
  <si>
    <t xml:space="preserve">SOU 15</t>
  </si>
  <si>
    <t xml:space="preserve">ul. Rzemieślnicza</t>
  </si>
  <si>
    <t xml:space="preserve">ul. Poziomkowa (łącznik do Malinowej)</t>
  </si>
  <si>
    <t xml:space="preserve">SOU 17</t>
  </si>
  <si>
    <t xml:space="preserve">ul. Chabrowa (ok. ul. Fiołkowej)</t>
  </si>
  <si>
    <t xml:space="preserve">SOU 18</t>
  </si>
  <si>
    <t xml:space="preserve">ul. Bogusławskiego - Ryga</t>
  </si>
  <si>
    <t xml:space="preserve">SOU 19</t>
  </si>
  <si>
    <t xml:space="preserve">ul. Słoneczna (ok. nr 16)</t>
  </si>
  <si>
    <t xml:space="preserve">SOU 20</t>
  </si>
  <si>
    <t xml:space="preserve">014339</t>
  </si>
  <si>
    <t xml:space="preserve">ul.Bogusławskiego (ok. ul. Kasztanowej)</t>
  </si>
  <si>
    <t xml:space="preserve">SOU 21</t>
  </si>
  <si>
    <t xml:space="preserve">ul. Krańcowa (ok. ul. Kubackiego)</t>
  </si>
  <si>
    <t xml:space="preserve">SOU 22</t>
  </si>
  <si>
    <t xml:space="preserve">ul. Kręta (ok. ul. Gwiezdnej)</t>
  </si>
  <si>
    <t xml:space="preserve">SOU 23</t>
  </si>
  <si>
    <t xml:space="preserve">ul. Hertmanowskiego </t>
  </si>
  <si>
    <t xml:space="preserve">SOU 24</t>
  </si>
  <si>
    <t xml:space="preserve">ul. Alejowa ( ok. ul. Meteorytowa )</t>
  </si>
  <si>
    <t xml:space="preserve">SOU 25</t>
  </si>
  <si>
    <t xml:space="preserve">Inny klucz do szafki, Szafka z lewej strony stacji transformatorowej</t>
  </si>
  <si>
    <t xml:space="preserve">ul. Meteorytowa (ok. ul. Wschodniej 1)</t>
  </si>
  <si>
    <t xml:space="preserve">SOU 26</t>
  </si>
  <si>
    <t xml:space="preserve">Szafka w krzakach, przy posesji</t>
  </si>
  <si>
    <t xml:space="preserve">ul. Meteorytowa (ok. ul. Leśnej 87)</t>
  </si>
  <si>
    <t xml:space="preserve">SOU 27</t>
  </si>
  <si>
    <t xml:space="preserve">Szafka przy posesji ul. Chmielna 2a</t>
  </si>
  <si>
    <t xml:space="preserve">ul. Zakole (ok. ul. Suchej)</t>
  </si>
  <si>
    <t xml:space="preserve">SOU 28</t>
  </si>
  <si>
    <t xml:space="preserve">Szafka przy posesji ul. Sprzeczna 51</t>
  </si>
  <si>
    <t xml:space="preserve">ul. Zgodna (ok. ul. Sprzecznej)</t>
  </si>
  <si>
    <t xml:space="preserve">SOU 29</t>
  </si>
  <si>
    <t xml:space="preserve">ul. Sadowa (ok. ul. Starej Drogi)</t>
  </si>
  <si>
    <t xml:space="preserve">SOU 30</t>
  </si>
  <si>
    <t xml:space="preserve">ukl. Dębowa (ok. ul. Grabowej)</t>
  </si>
  <si>
    <t xml:space="preserve">SOU 31</t>
  </si>
  <si>
    <t xml:space="preserve">ul. Lisia (ok. Lesnej 50)</t>
  </si>
  <si>
    <t xml:space="preserve">SOU 32</t>
  </si>
  <si>
    <t xml:space="preserve">---</t>
  </si>
  <si>
    <t xml:space="preserve">Brak zegara, zacinająca się wkładka</t>
  </si>
  <si>
    <t xml:space="preserve">ul. Obornicka (okolice stacji Orlen)</t>
  </si>
  <si>
    <t xml:space="preserve">SOU 33</t>
  </si>
  <si>
    <t xml:space="preserve">ul. Bogusławskiego (parking koscioła)</t>
  </si>
  <si>
    <t xml:space="preserve">SOU 34</t>
  </si>
  <si>
    <t xml:space="preserve">ul. Senna (narożnik ul. Poziomkowa)</t>
  </si>
  <si>
    <t xml:space="preserve">SOU 35</t>
  </si>
  <si>
    <t xml:space="preserve">ul. Obornicka (ok. parkingu koscioła)</t>
  </si>
  <si>
    <t xml:space="preserve">SOU 36</t>
  </si>
  <si>
    <t xml:space="preserve">ul. Krótka  (narożnik z ul. Kretą)</t>
  </si>
  <si>
    <t xml:space="preserve">SOU 37</t>
  </si>
  <si>
    <t xml:space="preserve">w budynku urzędu Gminy</t>
  </si>
  <si>
    <t xml:space="preserve">SOU 38</t>
  </si>
  <si>
    <t xml:space="preserve">wspólnoty</t>
  </si>
  <si>
    <t xml:space="preserve">os. Poziomkowe - ul. Jezynowa</t>
  </si>
  <si>
    <t xml:space="preserve">SOU 39</t>
  </si>
  <si>
    <t xml:space="preserve">os. Poziomkowe wewn.</t>
  </si>
  <si>
    <t xml:space="preserve">SOU 40</t>
  </si>
  <si>
    <t xml:space="preserve">ul. Konwaliowa/ Rolna przy chodniku</t>
  </si>
  <si>
    <t xml:space="preserve">SOU 41</t>
  </si>
  <si>
    <t xml:space="preserve">ul. Kasztanowa</t>
  </si>
  <si>
    <t xml:space="preserve">SOU 42</t>
  </si>
  <si>
    <t xml:space="preserve">ul. Bogusławskiego (boisko)</t>
  </si>
  <si>
    <t xml:space="preserve">SOU 43</t>
  </si>
  <si>
    <t xml:space="preserve">ul. Modrakowa</t>
  </si>
  <si>
    <t xml:space="preserve">SOU 44</t>
  </si>
  <si>
    <t xml:space="preserve">ul.Nektarowa (odc. od Obornickiej w kier. ROD)</t>
  </si>
  <si>
    <t xml:space="preserve">SOU 45</t>
  </si>
  <si>
    <t xml:space="preserve">Szafka na narożniku, </t>
  </si>
  <si>
    <t xml:space="preserve">ul. Miodowa (ok. Ogrodniczej)</t>
  </si>
  <si>
    <t xml:space="preserve">brak naklejki</t>
  </si>
  <si>
    <t xml:space="preserve">SOU 46 </t>
  </si>
  <si>
    <t xml:space="preserve">ul. Bogusławskiego nr dz. 1053 </t>
  </si>
  <si>
    <t xml:space="preserve">SOU 47</t>
  </si>
  <si>
    <t xml:space="preserve">ul. Łozowa </t>
  </si>
  <si>
    <t xml:space="preserve">SOU 48</t>
  </si>
  <si>
    <t xml:space="preserve">ul. Widokowa/Stroma</t>
  </si>
  <si>
    <t xml:space="preserve">SOU 49</t>
  </si>
  <si>
    <t xml:space="preserve">nowy</t>
  </si>
  <si>
    <t xml:space="preserve">ul. Zielińskiego</t>
  </si>
  <si>
    <t xml:space="preserve">Jelonek</t>
  </si>
  <si>
    <t xml:space="preserve">ul. Brzozowa (ok. ul. Orzechowa)</t>
  </si>
  <si>
    <t xml:space="preserve">ul. Obornicka (ok. auto komisu)</t>
  </si>
  <si>
    <t xml:space="preserve">SOU 3 </t>
  </si>
  <si>
    <t xml:space="preserve">ul. Jodłowa</t>
  </si>
  <si>
    <t xml:space="preserve">ZŁOTNIKI</t>
  </si>
  <si>
    <t xml:space="preserve">ul. Wrzosowa</t>
  </si>
  <si>
    <t xml:space="preserve">ul. Azaliowa / Tarninowa</t>
  </si>
  <si>
    <t xml:space="preserve">ul. Kwiatowa /Tulipanowa</t>
  </si>
  <si>
    <t xml:space="preserve">ul. Sosnowa  / Nektarowa</t>
  </si>
  <si>
    <t xml:space="preserve">ul. Ptasi Zaułek (ok nr 16)</t>
  </si>
  <si>
    <t xml:space="preserve">ul. Żurawia (ok. nr 4)</t>
  </si>
  <si>
    <t xml:space="preserve">000578</t>
  </si>
  <si>
    <t xml:space="preserve">ul. Pawlowicka / Kochanowskiego</t>
  </si>
  <si>
    <t xml:space="preserve">ul. Kochanowskiego (ok nr 48)</t>
  </si>
  <si>
    <t xml:space="preserve">ul. Pawłowicka - przy bloku</t>
  </si>
  <si>
    <t xml:space="preserve">ul. Maślakowa (ok. Ul. Pieczarkowej)</t>
  </si>
  <si>
    <t xml:space="preserve">ul. Okręzna (ok. ul. Miłej)</t>
  </si>
  <si>
    <t xml:space="preserve">ul. Łagiewnicka (ok. ul. Okrężnej)</t>
  </si>
  <si>
    <t xml:space="preserve">ul. Złotnicka (ok. ul. Skowronkowej)</t>
  </si>
  <si>
    <t xml:space="preserve">ul. Słoneczna wewn. - przy bloku 6</t>
  </si>
  <si>
    <t xml:space="preserve">ul. Łagiewnicka / skrz. Z ul. Obornicką)</t>
  </si>
  <si>
    <t xml:space="preserve">ul. Obornicka /Złotnicka (ok. stacji paliw)</t>
  </si>
  <si>
    <t xml:space="preserve">ul. Obornicka /Pawłowicka</t>
  </si>
  <si>
    <t xml:space="preserve">ul. Działkowa</t>
  </si>
  <si>
    <t xml:space="preserve">ul. Sosnowa (boisko)</t>
  </si>
  <si>
    <t xml:space="preserve">ul. Słoneczna Staw </t>
  </si>
  <si>
    <t xml:space="preserve">ul. Lilakowa </t>
  </si>
  <si>
    <t xml:space="preserve">ul. Sloneczna przy placu zabaw </t>
  </si>
  <si>
    <t xml:space="preserve">ul. Podrzybkowa (tyły boiska)</t>
  </si>
  <si>
    <t xml:space="preserve">ul. Jelonkowa/Czołgowa</t>
  </si>
  <si>
    <t xml:space="preserve">ZŁOTKOWO</t>
  </si>
  <si>
    <t xml:space="preserve">ul. Słonecznikowa (ok. nr 21)</t>
  </si>
  <si>
    <t xml:space="preserve">ul. Miedziana </t>
  </si>
  <si>
    <t xml:space="preserve">ul. Złota (ok. nr 34)</t>
  </si>
  <si>
    <t xml:space="preserve">ul. Złota </t>
  </si>
  <si>
    <t xml:space="preserve">zwrot do GDDKIA</t>
  </si>
  <si>
    <t xml:space="preserve">ul. Złota  (skrz. Z Sobocką)</t>
  </si>
  <si>
    <t xml:space="preserve">ul. Sobocka - skrzyż z K11</t>
  </si>
  <si>
    <t xml:space="preserve">ul. Rrzepakowa </t>
  </si>
  <si>
    <t xml:space="preserve">SOU  9</t>
  </si>
  <si>
    <t xml:space="preserve">ul. Złota dz. nr 20  </t>
  </si>
  <si>
    <t xml:space="preserve">ZIELĄTKOWO</t>
  </si>
  <si>
    <t xml:space="preserve">ul. Moraczewskich (ok. ul. Sportowej)</t>
  </si>
  <si>
    <t xml:space="preserve">ul. Wierzbowa (ok. ul. Świerkowej)</t>
  </si>
  <si>
    <t xml:space="preserve">ul. Lipowa</t>
  </si>
  <si>
    <t xml:space="preserve">ul. Słoneczna </t>
  </si>
  <si>
    <t xml:space="preserve">ul. Dworcowa/Daglezjowa </t>
  </si>
  <si>
    <t xml:space="preserve">ul. Krótka dz. 153</t>
  </si>
  <si>
    <t xml:space="preserve">GOLĘCZEWO</t>
  </si>
  <si>
    <t xml:space="preserve">ul. Jesionowa</t>
  </si>
  <si>
    <t xml:space="preserve">ul. Akacjowa </t>
  </si>
  <si>
    <t xml:space="preserve">ul. Czereśniowa</t>
  </si>
  <si>
    <t xml:space="preserve">ul. Wiśniowa</t>
  </si>
  <si>
    <t xml:space="preserve">ul. Boczna</t>
  </si>
  <si>
    <t xml:space="preserve">ul. Błękitna (ok. ul. Wodnej)</t>
  </si>
  <si>
    <t xml:space="preserve">ul. Spokojna (ok. Szosy Poznańskeij)</t>
  </si>
  <si>
    <t xml:space="preserve">ul. Dworcowa (ok. Szosy Poznańskeij)</t>
  </si>
  <si>
    <t xml:space="preserve">ul. Kwiatowa (ok. ul. Polnej)</t>
  </si>
  <si>
    <t xml:space="preserve">Szosa Poznańska - okolice Dziupli</t>
  </si>
  <si>
    <t xml:space="preserve">ul. Dworcowa - przy starym barze</t>
  </si>
  <si>
    <t xml:space="preserve">skrz. Stawna - Krótka</t>
  </si>
  <si>
    <t xml:space="preserve">ul. Strażacka (ok. ul. Jesionowej)</t>
  </si>
  <si>
    <t xml:space="preserve">ul. Promienista </t>
  </si>
  <si>
    <t xml:space="preserve">Ul. Zacisze </t>
  </si>
  <si>
    <t xml:space="preserve">Ul. Tysiąclecia dz.225 </t>
  </si>
  <si>
    <t xml:space="preserve">CHLUDOWO</t>
  </si>
  <si>
    <t xml:space="preserve">ul. Chojnicka (ok. nr 16)</t>
  </si>
  <si>
    <t xml:space="preserve">ul. Biedruszczana (ok. ul. Chojnckiej)</t>
  </si>
  <si>
    <t xml:space="preserve">ul. Łąkowa</t>
  </si>
  <si>
    <t xml:space="preserve">ul. Słoneczna (ok. ul. Goleczewskiej)</t>
  </si>
  <si>
    <t xml:space="preserve">ul. Poznańska (ok. ul. Strumykowej)</t>
  </si>
  <si>
    <t xml:space="preserve">ul. Wargowska ( ok. nr 1)</t>
  </si>
  <si>
    <t xml:space="preserve">ul. Dworcowa - przy skrzyż.</t>
  </si>
  <si>
    <t xml:space="preserve">ul. Goleczewska - przy skrzyż.</t>
  </si>
  <si>
    <t xml:space="preserve">ul. Obornicka</t>
  </si>
  <si>
    <t xml:space="preserve">ENEA - </t>
  </si>
  <si>
    <t xml:space="preserve">ul. Łagiewnicka</t>
  </si>
  <si>
    <t xml:space="preserve">Oświetlenie 2022 </t>
  </si>
  <si>
    <t xml:space="preserve">GMINNE </t>
  </si>
  <si>
    <t xml:space="preserve">ilośc szafek SOU</t>
  </si>
  <si>
    <t xml:space="preserve">Biedrusko</t>
  </si>
  <si>
    <t xml:space="preserve">Złotniki</t>
  </si>
  <si>
    <t xml:space="preserve">Złotkowo</t>
  </si>
  <si>
    <t xml:space="preserve">Zielątkowo</t>
  </si>
  <si>
    <t xml:space="preserve">Golęczewo</t>
  </si>
  <si>
    <t xml:space="preserve">Chludowo</t>
  </si>
  <si>
    <t xml:space="preserve">razem:</t>
  </si>
  <si>
    <t xml:space="preserve">ENEA OŚWIETLENIE</t>
  </si>
  <si>
    <t xml:space="preserve">GMINNE + ENEA</t>
  </si>
  <si>
    <t xml:space="preserve">gwarancja</t>
  </si>
  <si>
    <t xml:space="preserve">budowa </t>
  </si>
  <si>
    <t xml:space="preserve">protokół odbioru</t>
  </si>
  <si>
    <t xml:space="preserve">Ulice</t>
  </si>
  <si>
    <t xml:space="preserve">ilość SŁUPÓW</t>
  </si>
  <si>
    <t xml:space="preserve">ilość OPRAW</t>
  </si>
  <si>
    <t xml:space="preserve">wysokość</t>
  </si>
  <si>
    <t xml:space="preserve">Ogrodowa</t>
  </si>
  <si>
    <t xml:space="preserve">CORDOBA LED 46 W</t>
  </si>
  <si>
    <t xml:space="preserve">Wojskowa </t>
  </si>
  <si>
    <t xml:space="preserve">LED 13.11.2028</t>
  </si>
  <si>
    <t xml:space="preserve">II połowa 2020 </t>
  </si>
  <si>
    <t xml:space="preserve">Powstańców Wlkp.</t>
  </si>
  <si>
    <t xml:space="preserve">Blękitna</t>
  </si>
  <si>
    <t xml:space="preserve">do cmentarza</t>
  </si>
  <si>
    <t xml:space="preserve">Chludowska</t>
  </si>
  <si>
    <t xml:space="preserve">Chludowska </t>
  </si>
  <si>
    <t xml:space="preserve">LED 10.04.2023</t>
  </si>
  <si>
    <t xml:space="preserve">I połowa 2018</t>
  </si>
  <si>
    <t xml:space="preserve">9( LED Signify)</t>
  </si>
  <si>
    <t xml:space="preserve">LED</t>
  </si>
  <si>
    <t xml:space="preserve">ciąg handlowy</t>
  </si>
  <si>
    <t xml:space="preserve">Kamienna </t>
  </si>
  <si>
    <t xml:space="preserve">LED 11.12.2023</t>
  </si>
  <si>
    <t xml:space="preserve">Piaskowa </t>
  </si>
  <si>
    <t xml:space="preserve">LED  11.12.2023</t>
  </si>
  <si>
    <t xml:space="preserve">Kasztanowa</t>
  </si>
  <si>
    <t xml:space="preserve">Klonowa</t>
  </si>
  <si>
    <t xml:space="preserve">Lipowa</t>
  </si>
  <si>
    <t xml:space="preserve">7-go Pułku Strzelców Konnych</t>
  </si>
  <si>
    <t xml:space="preserve">1-go Maja</t>
  </si>
  <si>
    <t xml:space="preserve">Wolności</t>
  </si>
  <si>
    <t xml:space="preserve">Parkowa (dawna Świerczewskiego)</t>
  </si>
  <si>
    <t xml:space="preserve">Zjednoczenia - rynek</t>
  </si>
  <si>
    <t xml:space="preserve">Zjednoczenia</t>
  </si>
  <si>
    <t xml:space="preserve">Zjednoczenia PARK</t>
  </si>
  <si>
    <t xml:space="preserve">Zjednoczenia - osiedle</t>
  </si>
  <si>
    <t xml:space="preserve">27x4, 3x5</t>
  </si>
  <si>
    <t xml:space="preserve">Szmaragdowa</t>
  </si>
  <si>
    <r>
      <rPr>
        <sz val="12"/>
        <rFont val="Trebuchet MS"/>
        <family val="2"/>
        <charset val="238"/>
      </rPr>
      <t xml:space="preserve">Szmaragdowa - </t>
    </r>
    <r>
      <rPr>
        <sz val="8"/>
        <rFont val="Trebuchet MS"/>
        <family val="2"/>
        <charset val="238"/>
      </rPr>
      <t xml:space="preserve">chodnik przy przedszkolu</t>
    </r>
  </si>
  <si>
    <t xml:space="preserve">4(LED Signify)</t>
  </si>
  <si>
    <t xml:space="preserve">TAK</t>
  </si>
  <si>
    <t xml:space="preserve">Rubinowa</t>
  </si>
  <si>
    <t xml:space="preserve">rondo + 1 Maja</t>
  </si>
  <si>
    <t xml:space="preserve">Leśna</t>
  </si>
  <si>
    <t xml:space="preserve">własnośc JACK-Bud</t>
  </si>
  <si>
    <t xml:space="preserve">Rubinowa-parkingowa</t>
  </si>
  <si>
    <t xml:space="preserve">Dwuramienne 6 m - 4 szt., Jednoramienne 6m - 5 szt</t>
  </si>
  <si>
    <t xml:space="preserve">Agatowa</t>
  </si>
  <si>
    <t xml:space="preserve">(LED) 6</t>
  </si>
  <si>
    <t xml:space="preserve">led.07.2018</t>
  </si>
  <si>
    <t xml:space="preserve">Agatowa -Zjednoczenia</t>
  </si>
  <si>
    <t xml:space="preserve">LED 5(SIGNIFY)</t>
  </si>
  <si>
    <t xml:space="preserve">Bursztynowa</t>
  </si>
  <si>
    <t xml:space="preserve">Brylantowa</t>
  </si>
  <si>
    <t xml:space="preserve">Nefrytowa</t>
  </si>
  <si>
    <t xml:space="preserve">Opalowa</t>
  </si>
  <si>
    <t xml:space="preserve"> </t>
  </si>
  <si>
    <t xml:space="preserve">Perłowa</t>
  </si>
  <si>
    <t xml:space="preserve">Szafirowa</t>
  </si>
  <si>
    <t xml:space="preserve">łącznik Szafirowa - Szmaragdowa</t>
  </si>
  <si>
    <t xml:space="preserve">(LED) 4</t>
  </si>
  <si>
    <t xml:space="preserve">Topazowa </t>
  </si>
  <si>
    <t xml:space="preserve">(LED) 8</t>
  </si>
  <si>
    <t xml:space="preserve">led.31.05.2022</t>
  </si>
  <si>
    <t xml:space="preserve">Koralowa </t>
  </si>
  <si>
    <t xml:space="preserve">przesmyk dz. nr 111</t>
  </si>
  <si>
    <t xml:space="preserve">Berylowa </t>
  </si>
  <si>
    <t xml:space="preserve">przesmyk dz. nr 121</t>
  </si>
  <si>
    <t xml:space="preserve">Agatowa </t>
  </si>
  <si>
    <t xml:space="preserve">Cyrkoniowa </t>
  </si>
  <si>
    <t xml:space="preserve">Ametystowa </t>
  </si>
  <si>
    <t xml:space="preserve">led.11.12.2023</t>
  </si>
  <si>
    <t xml:space="preserve">12.10.2018 do 06.12.2018</t>
  </si>
  <si>
    <t xml:space="preserve">11.12.2018</t>
  </si>
  <si>
    <t xml:space="preserve">5 ( LED PHILIPS)</t>
  </si>
  <si>
    <t xml:space="preserve">Zjednoczenia boiska </t>
  </si>
  <si>
    <t xml:space="preserve">Dwuramienne 9 m - 6 szt., Jednoramienne 9m - 4 szt</t>
  </si>
  <si>
    <t xml:space="preserve">Jesionowa </t>
  </si>
  <si>
    <t xml:space="preserve">(LED)8</t>
  </si>
  <si>
    <t xml:space="preserve">LED 13.06.2022</t>
  </si>
  <si>
    <t xml:space="preserve">LED 08.05.2023</t>
  </si>
  <si>
    <t xml:space="preserve">Borowikowa </t>
  </si>
  <si>
    <t xml:space="preserve">Kurkowa </t>
  </si>
  <si>
    <t xml:space="preserve">Podgrzybkowa </t>
  </si>
  <si>
    <t xml:space="preserve">Smardzowa </t>
  </si>
  <si>
    <t xml:space="preserve">LED 08.2025</t>
  </si>
  <si>
    <t xml:space="preserve">I połowa 2020</t>
  </si>
  <si>
    <t xml:space="preserve">Truflowa</t>
  </si>
  <si>
    <t xml:space="preserve">Powstańców Wlkp.(Park)</t>
  </si>
  <si>
    <t xml:space="preserve">5m parkowe</t>
  </si>
  <si>
    <t xml:space="preserve">II połowa 2018 </t>
  </si>
  <si>
    <t xml:space="preserve">Poznańska</t>
  </si>
  <si>
    <t xml:space="preserve">LED 04.06.2021</t>
  </si>
  <si>
    <t xml:space="preserve">ul. Chludowska</t>
  </si>
  <si>
    <t xml:space="preserve">ul. Chludowska - na bloku 390</t>
  </si>
  <si>
    <t xml:space="preserve">U. Zjednoczenia boisko</t>
  </si>
  <si>
    <t xml:space="preserve">gwarancja </t>
  </si>
  <si>
    <t xml:space="preserve">czas budowy </t>
  </si>
  <si>
    <t xml:space="preserve">protokół</t>
  </si>
  <si>
    <t xml:space="preserve">Parkowa</t>
  </si>
  <si>
    <t xml:space="preserve">Sportowa</t>
  </si>
  <si>
    <t xml:space="preserve">Modrzewiowa</t>
  </si>
  <si>
    <r>
      <rPr>
        <sz val="12"/>
        <rFont val="Trebuchet MS"/>
        <family val="2"/>
        <charset val="238"/>
      </rPr>
      <t xml:space="preserve">Serdeczna </t>
    </r>
    <r>
      <rPr>
        <sz val="10"/>
        <rFont val="Trebuchet MS"/>
        <family val="2"/>
        <charset val="238"/>
      </rPr>
      <t xml:space="preserve">(od ul. Parkowej do Powst.Wlkp.)</t>
    </r>
  </si>
  <si>
    <t xml:space="preserve">6 (LED 14W) </t>
  </si>
  <si>
    <t xml:space="preserve">LED 2025</t>
  </si>
  <si>
    <t xml:space="preserve">Szkółkarska - górka</t>
  </si>
  <si>
    <t xml:space="preserve">Trzyramienne 5 m -6 szt., Jednoramienne 5m - 23 szt</t>
  </si>
  <si>
    <t xml:space="preserve"> Jednoramienne 5m - 9 szt</t>
  </si>
  <si>
    <t xml:space="preserve">Kwiatowa</t>
  </si>
  <si>
    <t xml:space="preserve">Miła</t>
  </si>
  <si>
    <t xml:space="preserve">Nizinna </t>
  </si>
  <si>
    <t xml:space="preserve">Rewersów</t>
  </si>
  <si>
    <t xml:space="preserve">Sasankowa </t>
  </si>
  <si>
    <t xml:space="preserve">Borówkowa</t>
  </si>
  <si>
    <t xml:space="preserve">Bajkowa</t>
  </si>
  <si>
    <t xml:space="preserve">Promienista</t>
  </si>
  <si>
    <t xml:space="preserve">Cedrowa</t>
  </si>
  <si>
    <r>
      <rPr>
        <sz val="12"/>
        <rFont val="Trebuchet MS"/>
        <family val="2"/>
        <charset val="238"/>
      </rPr>
      <t xml:space="preserve">Borówkowa - Wałecka - (</t>
    </r>
    <r>
      <rPr>
        <sz val="10"/>
        <rFont val="Trebuchet MS"/>
        <family val="2"/>
        <charset val="238"/>
      </rPr>
      <t xml:space="preserve">Ścieżka rowerowa)</t>
    </r>
  </si>
  <si>
    <t xml:space="preserve">5 (LED 23W) 3szt. - 2 ramienne, 8szt. - 1 ramiennych</t>
  </si>
  <si>
    <t xml:space="preserve">Powstańców Wlkp. (przedszkole)</t>
  </si>
  <si>
    <t xml:space="preserve">Wiosenna</t>
  </si>
  <si>
    <t xml:space="preserve">Stefańskiego</t>
  </si>
  <si>
    <t xml:space="preserve">Zachodnia </t>
  </si>
  <si>
    <t xml:space="preserve">Truskawkowa</t>
  </si>
  <si>
    <t xml:space="preserve">wymiana na led BI</t>
  </si>
  <si>
    <r>
      <rPr>
        <sz val="12"/>
        <rFont val="Trebuchet MS"/>
        <family val="2"/>
        <charset val="238"/>
      </rPr>
      <t xml:space="preserve">Truskawkowa </t>
    </r>
    <r>
      <rPr>
        <sz val="7"/>
        <rFont val="Trebuchet MS"/>
        <family val="2"/>
        <charset val="238"/>
      </rPr>
      <t xml:space="preserve">(łącznik Szkółkarska - Jeżynowa)</t>
    </r>
  </si>
  <si>
    <t xml:space="preserve">LED 28.12.2021</t>
  </si>
  <si>
    <r>
      <rPr>
        <sz val="12"/>
        <rFont val="Trebuchet MS"/>
        <family val="2"/>
        <charset val="238"/>
      </rPr>
      <t xml:space="preserve">Truskawkowa </t>
    </r>
    <r>
      <rPr>
        <sz val="7"/>
        <rFont val="Trebuchet MS"/>
        <family val="2"/>
        <charset val="238"/>
      </rPr>
      <t xml:space="preserve">(łącznik Aroniowa - Powstańców Wlkp.)</t>
    </r>
  </si>
  <si>
    <t xml:space="preserve">Truskawkowa/Jeżynowa (parking)</t>
  </si>
  <si>
    <t xml:space="preserve">LED 30.11.2023</t>
  </si>
  <si>
    <t xml:space="preserve">Kryształowa</t>
  </si>
  <si>
    <t xml:space="preserve">Rzemieślnicza</t>
  </si>
  <si>
    <t xml:space="preserve">Park </t>
  </si>
  <si>
    <t xml:space="preserve">Powstańców Wlkp. (rondo)</t>
  </si>
  <si>
    <t xml:space="preserve">Czteroramienne 11 m</t>
  </si>
  <si>
    <t xml:space="preserve">Aroniowa</t>
  </si>
  <si>
    <t xml:space="preserve">Malinowa</t>
  </si>
  <si>
    <t xml:space="preserve">Rumiankowa</t>
  </si>
  <si>
    <t xml:space="preserve">6x4m, 1x7m</t>
  </si>
  <si>
    <t xml:space="preserve">Chabrowa</t>
  </si>
  <si>
    <t xml:space="preserve">Makowa</t>
  </si>
  <si>
    <t xml:space="preserve">Fiołkowa</t>
  </si>
  <si>
    <t xml:space="preserve">Jaśminowa</t>
  </si>
  <si>
    <t xml:space="preserve">Porzeczkowa</t>
  </si>
  <si>
    <t xml:space="preserve">Zakątek</t>
  </si>
  <si>
    <t xml:space="preserve">Łącznik ul. Jaśminowej z ul. Rolną</t>
  </si>
  <si>
    <t xml:space="preserve">Bogusławskiego - RYGA</t>
  </si>
  <si>
    <t xml:space="preserve">Zwolenkiewicza</t>
  </si>
  <si>
    <t xml:space="preserve">Słoneczna</t>
  </si>
  <si>
    <t xml:space="preserve">Świt </t>
  </si>
  <si>
    <t xml:space="preserve">6 ( LED)</t>
  </si>
  <si>
    <t xml:space="preserve">Zimowa </t>
  </si>
  <si>
    <t xml:space="preserve">Promykowa</t>
  </si>
  <si>
    <t xml:space="preserve">Radosna</t>
  </si>
  <si>
    <t xml:space="preserve">Poranna</t>
  </si>
  <si>
    <t xml:space="preserve">Bogusławskiego ( w tym pętla)</t>
  </si>
  <si>
    <t xml:space="preserve">Gajowa</t>
  </si>
  <si>
    <t xml:space="preserve">Krańcowa</t>
  </si>
  <si>
    <t xml:space="preserve">Kubackiego </t>
  </si>
  <si>
    <t xml:space="preserve">08.2022</t>
  </si>
  <si>
    <t xml:space="preserve">08.2017</t>
  </si>
  <si>
    <t xml:space="preserve">Czarnieckiej</t>
  </si>
  <si>
    <t xml:space="preserve">LED 11.2025</t>
  </si>
  <si>
    <t xml:space="preserve">11.2020</t>
  </si>
  <si>
    <t xml:space="preserve">Brzask</t>
  </si>
  <si>
    <t xml:space="preserve">7 (LED Luxon Cordoba)</t>
  </si>
  <si>
    <t xml:space="preserve">Kraterowa</t>
  </si>
  <si>
    <t xml:space="preserve">8 (LED 33,5W)</t>
  </si>
  <si>
    <t xml:space="preserve">Gwiezdna</t>
  </si>
  <si>
    <t xml:space="preserve">Kręta</t>
  </si>
  <si>
    <t xml:space="preserve">Pogodna</t>
  </si>
  <si>
    <t xml:space="preserve">Hertmanowskiego</t>
  </si>
  <si>
    <t xml:space="preserve">Meteorytowa</t>
  </si>
  <si>
    <t xml:space="preserve">Alejowa </t>
  </si>
  <si>
    <t xml:space="preserve">LED 27.04.2023</t>
  </si>
  <si>
    <t xml:space="preserve">Wschodnia</t>
  </si>
  <si>
    <t xml:space="preserve">Meteorytowa przejście dla pieszych</t>
  </si>
  <si>
    <t xml:space="preserve">Jarzębinowa</t>
  </si>
  <si>
    <t xml:space="preserve">Bukowa</t>
  </si>
  <si>
    <t xml:space="preserve">Olchowa</t>
  </si>
  <si>
    <t xml:space="preserve">Tarninowa</t>
  </si>
  <si>
    <t xml:space="preserve">Jałowcowa</t>
  </si>
  <si>
    <t xml:space="preserve">Wiązowa</t>
  </si>
  <si>
    <t xml:space="preserve">Chmielna</t>
  </si>
  <si>
    <t xml:space="preserve">Deszczowa</t>
  </si>
  <si>
    <t xml:space="preserve">Mokra</t>
  </si>
  <si>
    <t xml:space="preserve">3x7m, 15x6m</t>
  </si>
  <si>
    <t xml:space="preserve">Polna</t>
  </si>
  <si>
    <t xml:space="preserve">Sucha </t>
  </si>
  <si>
    <t xml:space="preserve">Żródlana</t>
  </si>
  <si>
    <t xml:space="preserve">Strumykowa</t>
  </si>
  <si>
    <t xml:space="preserve">Zakole</t>
  </si>
  <si>
    <t xml:space="preserve">Zgodna</t>
  </si>
  <si>
    <t xml:space="preserve">Stara Droga</t>
  </si>
  <si>
    <t xml:space="preserve">Owocowa</t>
  </si>
  <si>
    <t xml:space="preserve">Sadowa</t>
  </si>
  <si>
    <t xml:space="preserve">Brzoskwiniowa</t>
  </si>
  <si>
    <t xml:space="preserve">Morelowa</t>
  </si>
  <si>
    <t xml:space="preserve">Brzozowa</t>
  </si>
  <si>
    <t xml:space="preserve">Jesionowa</t>
  </si>
  <si>
    <t xml:space="preserve">Dębowa</t>
  </si>
  <si>
    <t xml:space="preserve">Grabowa</t>
  </si>
  <si>
    <t xml:space="preserve">Magnoliowa</t>
  </si>
  <si>
    <t xml:space="preserve">Podjazdowa</t>
  </si>
  <si>
    <t xml:space="preserve">Parking ( Kościół )</t>
  </si>
  <si>
    <t xml:space="preserve">Dwuramienne 4 m 26 szt</t>
  </si>
  <si>
    <t xml:space="preserve">Senna</t>
  </si>
  <si>
    <r>
      <rPr>
        <sz val="12"/>
        <rFont val="Trebuchet MS"/>
        <family val="2"/>
        <charset val="238"/>
      </rPr>
      <t xml:space="preserve">Obornicka</t>
    </r>
    <r>
      <rPr>
        <sz val="10"/>
        <rFont val="Trebuchet MS"/>
        <family val="2"/>
        <charset val="238"/>
      </rPr>
      <t xml:space="preserve"> (koscioł - Borówkowa)</t>
    </r>
  </si>
  <si>
    <t xml:space="preserve">Krótka</t>
  </si>
  <si>
    <t xml:space="preserve">6 (LED 27 W)</t>
  </si>
  <si>
    <t xml:space="preserve">teren wokół Urzędu Gminy</t>
  </si>
  <si>
    <t xml:space="preserve">Dwuramienne 6 m 12 szt ( stylowe)</t>
  </si>
  <si>
    <t xml:space="preserve">Własnośc Wspólnoty</t>
  </si>
  <si>
    <t xml:space="preserve">Poziomkowa - wewn. osiedla</t>
  </si>
  <si>
    <t xml:space="preserve">Jezynowa</t>
  </si>
  <si>
    <t xml:space="preserve">SOU 40 </t>
  </si>
  <si>
    <t xml:space="preserve">Konwaliowa</t>
  </si>
  <si>
    <t xml:space="preserve"> (LED) 8</t>
  </si>
  <si>
    <t xml:space="preserve">SOU 40 A </t>
  </si>
  <si>
    <r>
      <rPr>
        <sz val="12"/>
        <rFont val="Trebuchet MS"/>
        <family val="2"/>
        <charset val="238"/>
      </rPr>
      <t xml:space="preserve">Obornicka </t>
    </r>
    <r>
      <rPr>
        <sz val="10"/>
        <rFont val="Trebuchet MS"/>
        <family val="2"/>
        <charset val="238"/>
      </rPr>
      <t xml:space="preserve">skrzyzowanie z  Nizinną </t>
    </r>
  </si>
  <si>
    <t xml:space="preserve">10 ( 1 sz. trzyramienna) LED</t>
  </si>
  <si>
    <t xml:space="preserve">LED 12.2021</t>
  </si>
  <si>
    <r>
      <rPr>
        <sz val="12"/>
        <rFont val="Trebuchet MS"/>
        <family val="2"/>
        <charset val="238"/>
      </rPr>
      <t xml:space="preserve">Obornicka</t>
    </r>
    <r>
      <rPr>
        <sz val="9"/>
        <rFont val="Trebuchet MS"/>
        <family val="2"/>
        <charset val="238"/>
      </rPr>
      <t xml:space="preserve"> od Borówkowej do Fortecznej </t>
    </r>
  </si>
  <si>
    <t xml:space="preserve">10 ( 1 szt. trzyramienna) LED</t>
  </si>
  <si>
    <t xml:space="preserve">Obornicka </t>
  </si>
  <si>
    <r>
      <rPr>
        <sz val="12"/>
        <rFont val="Trebuchet MS"/>
        <family val="2"/>
        <charset val="238"/>
      </rPr>
      <t xml:space="preserve">Bogusławskiego - </t>
    </r>
    <r>
      <rPr>
        <sz val="9"/>
        <rFont val="Trebuchet MS"/>
        <family val="2"/>
        <charset val="238"/>
      </rPr>
      <t xml:space="preserve">boisko wielofunkcyjne</t>
    </r>
  </si>
  <si>
    <t xml:space="preserve">6 szt. -12 m, 1 szt. -8 m</t>
  </si>
  <si>
    <t xml:space="preserve">Modrakowa</t>
  </si>
  <si>
    <t xml:space="preserve">7 (LED)</t>
  </si>
  <si>
    <t xml:space="preserve">LED 21.09.2018</t>
  </si>
  <si>
    <t xml:space="preserve">Nektarowa </t>
  </si>
  <si>
    <t xml:space="preserve">Nektarowa / Obornicka </t>
  </si>
  <si>
    <t xml:space="preserve">9 (led 110 V)</t>
  </si>
  <si>
    <t xml:space="preserve">LED 13.12.2023</t>
  </si>
  <si>
    <t xml:space="preserve">Miodowa</t>
  </si>
  <si>
    <t xml:space="preserve">Sadowa </t>
  </si>
  <si>
    <t xml:space="preserve">SOU 46</t>
  </si>
  <si>
    <t xml:space="preserve">Bogusławskiego TORY ROWEROWE </t>
  </si>
  <si>
    <t xml:space="preserve">7 szt.12 m podwójna, 2 szt 4 m</t>
  </si>
  <si>
    <t xml:space="preserve">LED 10.07.2023</t>
  </si>
  <si>
    <t xml:space="preserve">Bogusławskiego wybieg dla psów/miast.</t>
  </si>
  <si>
    <t xml:space="preserve">podwójna</t>
  </si>
  <si>
    <t xml:space="preserve">II połowa 2021</t>
  </si>
  <si>
    <t xml:space="preserve">Łozowa</t>
  </si>
  <si>
    <t xml:space="preserve">7 (LED 22 W) </t>
  </si>
  <si>
    <t xml:space="preserve">Wiśniowa</t>
  </si>
  <si>
    <t xml:space="preserve">Nowa szafka</t>
  </si>
  <si>
    <t xml:space="preserve">Forteczna</t>
  </si>
  <si>
    <t xml:space="preserve">6 (LED 29W)</t>
  </si>
  <si>
    <t xml:space="preserve">Stroma</t>
  </si>
  <si>
    <t xml:space="preserve">Widokowa</t>
  </si>
  <si>
    <t xml:space="preserve">Tarasowa</t>
  </si>
  <si>
    <t xml:space="preserve">Na Stoku</t>
  </si>
  <si>
    <t xml:space="preserve">Zielińskiego</t>
  </si>
  <si>
    <t xml:space="preserve">6 (LED 27W)</t>
  </si>
  <si>
    <t xml:space="preserve">Zegar sterujący</t>
  </si>
  <si>
    <t xml:space="preserve">F&amp;F PCZ-525.2</t>
  </si>
  <si>
    <t xml:space="preserve">F&amp;F PCZ-524.2</t>
  </si>
  <si>
    <t xml:space="preserve">ul. Słoneczna (ok. nr 16)/Zimowa</t>
  </si>
  <si>
    <t xml:space="preserve">Energopomiar ZE -02</t>
  </si>
  <si>
    <t xml:space="preserve">F&amp;F PCZ-524.3</t>
  </si>
  <si>
    <t xml:space="preserve">ul. Zakole (ok. ul. Suchej)/ Ul. Chmielna 2a</t>
  </si>
  <si>
    <t xml:space="preserve">ul. Zgodna (ok. ul. Sprzecznej 51)</t>
  </si>
  <si>
    <t xml:space="preserve">ul. Dębowa (ok. ul. Grabowej)</t>
  </si>
  <si>
    <t xml:space="preserve">BRAK ZEGARA- NIECZYNNA SOU ?</t>
  </si>
  <si>
    <r>
      <rPr>
        <sz val="12"/>
        <rFont val="Trebuchet MS"/>
        <family val="2"/>
        <charset val="238"/>
      </rPr>
      <t xml:space="preserve">ul. Sadowa /Ogrodnicza </t>
    </r>
    <r>
      <rPr>
        <sz val="10"/>
        <rFont val="Trebuchet MS"/>
        <family val="2"/>
        <charset val="238"/>
      </rPr>
      <t xml:space="preserve">przy dz.878/3</t>
    </r>
  </si>
  <si>
    <t xml:space="preserve">F&amp;F PCZ-526.3</t>
  </si>
  <si>
    <t xml:space="preserve">F&amp;F PCZ-525.3</t>
  </si>
  <si>
    <t xml:space="preserve">ul. Zielińskiego (przy Podgórnej)</t>
  </si>
  <si>
    <t xml:space="preserve">budowa</t>
  </si>
  <si>
    <t xml:space="preserve">LED 2028/2029</t>
  </si>
  <si>
    <t xml:space="preserve">2020/2021</t>
  </si>
  <si>
    <t xml:space="preserve">w trakcie wymiany</t>
  </si>
  <si>
    <t xml:space="preserve">Orzechowa</t>
  </si>
  <si>
    <r>
      <rPr>
        <sz val="12"/>
        <rFont val="Trebuchet MS"/>
        <family val="2"/>
        <charset val="238"/>
      </rPr>
      <t xml:space="preserve">Obornicka</t>
    </r>
    <r>
      <rPr>
        <sz val="10"/>
        <rFont val="Trebuchet MS"/>
        <family val="2"/>
        <charset val="238"/>
      </rPr>
      <t xml:space="preserve"> (ok. przystanku Jelonek -za Auto Watim)</t>
    </r>
  </si>
  <si>
    <t xml:space="preserve">Jodłowa</t>
  </si>
  <si>
    <t xml:space="preserve">Jodłowa </t>
  </si>
  <si>
    <t xml:space="preserve">led. 13.06.2022</t>
  </si>
  <si>
    <t xml:space="preserve">ul. Jodłowa/Krótka - przesmyk </t>
  </si>
  <si>
    <t xml:space="preserve">ul. Krótka </t>
  </si>
  <si>
    <t xml:space="preserve">czas budowy</t>
  </si>
  <si>
    <r>
      <rPr>
        <sz val="12"/>
        <rFont val="Trebuchet MS"/>
        <family val="2"/>
        <charset val="238"/>
      </rPr>
      <t xml:space="preserve">Łagiewnicka</t>
    </r>
    <r>
      <rPr>
        <sz val="10"/>
        <rFont val="Trebuchet MS"/>
        <family val="2"/>
        <charset val="238"/>
      </rPr>
      <t xml:space="preserve"> (od Obornickiej do torow PKP)</t>
    </r>
  </si>
  <si>
    <t xml:space="preserve">Wrzosowa</t>
  </si>
  <si>
    <t xml:space="preserve">Dworcowa </t>
  </si>
  <si>
    <t xml:space="preserve">LED 2024</t>
  </si>
  <si>
    <t xml:space="preserve">Azaliowa</t>
  </si>
  <si>
    <t xml:space="preserve">Forsycjowa</t>
  </si>
  <si>
    <t xml:space="preserve">10.04.2023 led</t>
  </si>
  <si>
    <t xml:space="preserve">01.03.2018 do 27.03.2018</t>
  </si>
  <si>
    <t xml:space="preserve">10.04.2018</t>
  </si>
  <si>
    <t xml:space="preserve">Głogowa</t>
  </si>
  <si>
    <t xml:space="preserve">Cicha</t>
  </si>
  <si>
    <t xml:space="preserve">Ognikowa</t>
  </si>
  <si>
    <t xml:space="preserve">led 22.12.2018</t>
  </si>
  <si>
    <r>
      <rPr>
        <sz val="12"/>
        <rFont val="Trebuchet MS"/>
        <family val="2"/>
        <charset val="238"/>
      </rPr>
      <t xml:space="preserve">Jelonkowa </t>
    </r>
    <r>
      <rPr>
        <sz val="10"/>
        <rFont val="Trebuchet MS"/>
        <family val="2"/>
        <charset val="238"/>
      </rPr>
      <t xml:space="preserve">(pomiędzy Prostą od ul. Azaliowej)</t>
    </r>
  </si>
  <si>
    <t xml:space="preserve">led 17.11.2021</t>
  </si>
  <si>
    <t xml:space="preserve">Kalinowa </t>
  </si>
  <si>
    <t xml:space="preserve">6 (LED 20W)</t>
  </si>
  <si>
    <t xml:space="preserve">12.2023</t>
  </si>
  <si>
    <t xml:space="preserve">Jelonkowa </t>
  </si>
  <si>
    <r>
      <rPr>
        <sz val="12"/>
        <rFont val="Trebuchet MS"/>
        <family val="2"/>
        <charset val="238"/>
      </rPr>
      <t xml:space="preserve">Pawłowicka </t>
    </r>
    <r>
      <rPr>
        <sz val="10"/>
        <rFont val="Trebuchet MS"/>
        <family val="2"/>
        <charset val="238"/>
      </rPr>
      <t xml:space="preserve">(od Obornickiej do torow PKP)</t>
    </r>
  </si>
  <si>
    <t xml:space="preserve">Różana</t>
  </si>
  <si>
    <t xml:space="preserve">Tulipanowa</t>
  </si>
  <si>
    <t xml:space="preserve">Kwiatowa </t>
  </si>
  <si>
    <t xml:space="preserve">LED 2023</t>
  </si>
  <si>
    <t xml:space="preserve">Bluszczowa </t>
  </si>
  <si>
    <t xml:space="preserve">Wrzosowa </t>
  </si>
  <si>
    <t xml:space="preserve">Sosnowa</t>
  </si>
  <si>
    <t xml:space="preserve">Czubajkowa</t>
  </si>
  <si>
    <t xml:space="preserve">Pieczarkowa</t>
  </si>
  <si>
    <t xml:space="preserve">Rydzowa</t>
  </si>
  <si>
    <t xml:space="preserve">Borowikowa</t>
  </si>
  <si>
    <t xml:space="preserve">Nektarowa</t>
  </si>
  <si>
    <t xml:space="preserve">Nektarowa - wewn.</t>
  </si>
  <si>
    <t xml:space="preserve">Kurkowa</t>
  </si>
  <si>
    <t xml:space="preserve">Koźlarzowa</t>
  </si>
  <si>
    <t xml:space="preserve">Muchomorowa</t>
  </si>
  <si>
    <t xml:space="preserve">Bociania</t>
  </si>
  <si>
    <t xml:space="preserve">Słowicza</t>
  </si>
  <si>
    <t xml:space="preserve">Łabędzia</t>
  </si>
  <si>
    <t xml:space="preserve">Krucza</t>
  </si>
  <si>
    <t xml:space="preserve">Ptasi Zaułek</t>
  </si>
  <si>
    <t xml:space="preserve">Jaskółcza</t>
  </si>
  <si>
    <t xml:space="preserve">Kukułcza</t>
  </si>
  <si>
    <t xml:space="preserve">1x9m, 2x4m</t>
  </si>
  <si>
    <t xml:space="preserve">Plac Sokoła</t>
  </si>
  <si>
    <t xml:space="preserve">Przepiórcza</t>
  </si>
  <si>
    <t xml:space="preserve">Żurawia</t>
  </si>
  <si>
    <t xml:space="preserve">Pawia</t>
  </si>
  <si>
    <t xml:space="preserve">Skowronkowa</t>
  </si>
  <si>
    <r>
      <rPr>
        <sz val="12"/>
        <rFont val="Trebuchet MS"/>
        <family val="2"/>
        <charset val="238"/>
      </rPr>
      <t xml:space="preserve">Pawłowicka </t>
    </r>
    <r>
      <rPr>
        <sz val="10"/>
        <rFont val="Trebuchet MS"/>
        <family val="2"/>
        <charset val="238"/>
      </rPr>
      <t xml:space="preserve">(od torów PKP do Kochanowskiego)</t>
    </r>
  </si>
  <si>
    <t xml:space="preserve">Kochanowskiego</t>
  </si>
  <si>
    <r>
      <rPr>
        <sz val="12"/>
        <rFont val="Trebuchet MS"/>
        <family val="2"/>
        <charset val="238"/>
      </rPr>
      <t xml:space="preserve">Pawłowicka (</t>
    </r>
    <r>
      <rPr>
        <sz val="10"/>
        <rFont val="Trebuchet MS"/>
        <family val="2"/>
        <charset val="238"/>
      </rPr>
      <t xml:space="preserve">od Obornickiej do poligonu)</t>
    </r>
  </si>
  <si>
    <t xml:space="preserve">Dwuramienne 8 m - 7 szt., Jednoramienne 8m - 13 szt</t>
  </si>
  <si>
    <t xml:space="preserve">Maślakowa</t>
  </si>
  <si>
    <t xml:space="preserve">Podgrzybkowa</t>
  </si>
  <si>
    <t xml:space="preserve">Smardzowa</t>
  </si>
  <si>
    <t xml:space="preserve">Opieńkowa</t>
  </si>
  <si>
    <t xml:space="preserve">Gołąbkowa</t>
  </si>
  <si>
    <t xml:space="preserve">Sowia</t>
  </si>
  <si>
    <t xml:space="preserve">Łącznik Ptasi Zaułek - Sowia</t>
  </si>
  <si>
    <t xml:space="preserve">Plac Grzybowy</t>
  </si>
  <si>
    <t xml:space="preserve">Okrężna</t>
  </si>
  <si>
    <r>
      <rPr>
        <sz val="12"/>
        <rFont val="Trebuchet MS"/>
        <family val="2"/>
        <charset val="238"/>
      </rPr>
      <t xml:space="preserve">Łagiewnicka</t>
    </r>
    <r>
      <rPr>
        <sz val="10"/>
        <rFont val="Trebuchet MS"/>
        <family val="2"/>
        <charset val="238"/>
      </rPr>
      <t xml:space="preserve"> (od Obornickiej do poligonu)</t>
    </r>
  </si>
  <si>
    <t xml:space="preserve">Złotnicka</t>
  </si>
  <si>
    <t xml:space="preserve">Dwuramienne 9 m -12 szt., Jednoramienne 9m - 12 szt</t>
  </si>
  <si>
    <t xml:space="preserve">Słoneczna- wewn.</t>
  </si>
  <si>
    <t xml:space="preserve">Obornicka - skrzyz. Z Łagiewnicka do Leroy </t>
  </si>
  <si>
    <t xml:space="preserve">Obornicka skrzyz. Z Łagiewnicka do Radosnej </t>
  </si>
  <si>
    <t xml:space="preserve">jako SOU 3 Jelonek </t>
  </si>
  <si>
    <t xml:space="preserve">Obornicka - skrzyż. z Złotnicka </t>
  </si>
  <si>
    <t xml:space="preserve">Dwuramienne 10 m -4 szt., Jednoramienne 10m - 12 szt</t>
  </si>
  <si>
    <t xml:space="preserve">Jednoramienne 9 m - 8 szt</t>
  </si>
  <si>
    <r>
      <rPr>
        <sz val="12"/>
        <rFont val="Trebuchet MS"/>
        <family val="2"/>
        <charset val="238"/>
      </rPr>
      <t xml:space="preserve">Obornicka  skrzyz. Z Pawłowicka</t>
    </r>
    <r>
      <rPr>
        <sz val="10"/>
        <rFont val="Trebuchet MS"/>
        <family val="2"/>
        <charset val="238"/>
      </rPr>
      <t xml:space="preserve"> do Radosnej</t>
    </r>
  </si>
  <si>
    <t xml:space="preserve">Dwuramienne 9m - 7 szt., Jednoramienne 9m - 20 szt</t>
  </si>
  <si>
    <t xml:space="preserve">Działkowa</t>
  </si>
  <si>
    <t xml:space="preserve">Sosnowa - boisko wielofunkcyjne</t>
  </si>
  <si>
    <t xml:space="preserve">12m</t>
  </si>
  <si>
    <t xml:space="preserve">Słoneczna STAW </t>
  </si>
  <si>
    <t xml:space="preserve">stylowe 09.12.2019</t>
  </si>
  <si>
    <t xml:space="preserve">Pigwowa </t>
  </si>
  <si>
    <t xml:space="preserve">II etap przejęcia od dewelopera gw. 15.05.2021</t>
  </si>
  <si>
    <t xml:space="preserve">Słoneczna - przy placu zabaw</t>
  </si>
  <si>
    <t xml:space="preserve"> Jednoramienne 8m - 1szt +2 </t>
  </si>
  <si>
    <t xml:space="preserve">ul. Maślakowa </t>
  </si>
  <si>
    <t xml:space="preserve">przejęcie od dewelopera 10.12.2018</t>
  </si>
  <si>
    <t xml:space="preserve">ul. Jelonkowa</t>
  </si>
  <si>
    <t xml:space="preserve">ul. Obornicka  /Pawłowicka</t>
  </si>
  <si>
    <t xml:space="preserve">ul. Słoneczna przy placu zabaw </t>
  </si>
  <si>
    <t xml:space="preserve">Słonecznikowa</t>
  </si>
  <si>
    <t xml:space="preserve">Miedziana</t>
  </si>
  <si>
    <t xml:space="preserve">Irydowa</t>
  </si>
  <si>
    <t xml:space="preserve">Platynowa</t>
  </si>
  <si>
    <t xml:space="preserve">Srebrna</t>
  </si>
  <si>
    <t xml:space="preserve">Złota</t>
  </si>
  <si>
    <t xml:space="preserve">Węzel Złotkowo</t>
  </si>
  <si>
    <t xml:space="preserve">Własnośc GDDKIA</t>
  </si>
  <si>
    <t xml:space="preserve">Obornicka- dojazd do Węzel Złotkowo</t>
  </si>
  <si>
    <t xml:space="preserve">Dwuramienne -4 szt., Jednoramienne - 38 szt</t>
  </si>
  <si>
    <t xml:space="preserve">Sobocka</t>
  </si>
  <si>
    <t xml:space="preserve">Dwuramienne -13 szt., Jednoramienne - 31 szt</t>
  </si>
  <si>
    <t xml:space="preserve">Rzepakowa </t>
  </si>
  <si>
    <t xml:space="preserve">7 (1 szt. dwuramienna)</t>
  </si>
  <si>
    <t xml:space="preserve">Złota droga do cmentarza</t>
  </si>
  <si>
    <t xml:space="preserve">LED 31.08.2020</t>
  </si>
  <si>
    <t xml:space="preserve">LED 07.06.2021</t>
  </si>
  <si>
    <t xml:space="preserve">SOU  8</t>
  </si>
  <si>
    <t xml:space="preserve">ul. Rzepakowa </t>
  </si>
  <si>
    <t xml:space="preserve">protokół odbioru </t>
  </si>
  <si>
    <t xml:space="preserve">Moraczewskich</t>
  </si>
  <si>
    <t xml:space="preserve">Sportowa </t>
  </si>
  <si>
    <t xml:space="preserve">led.13.06.2022</t>
  </si>
  <si>
    <t xml:space="preserve">Szkolna </t>
  </si>
  <si>
    <t xml:space="preserve">Zielona</t>
  </si>
  <si>
    <t xml:space="preserve">Wyrzykowskiej ( od Sportowej)</t>
  </si>
  <si>
    <t xml:space="preserve">Wyrzykowskiej ( od Pogodnej)</t>
  </si>
  <si>
    <t xml:space="preserve">Wichrowa </t>
  </si>
  <si>
    <t xml:space="preserve">LED 26.04.2024</t>
  </si>
  <si>
    <t xml:space="preserve">Świerkowa</t>
  </si>
  <si>
    <t xml:space="preserve">Wierzbowa cz. I</t>
  </si>
  <si>
    <t xml:space="preserve">Akacjowa</t>
  </si>
  <si>
    <t xml:space="preserve">Debowa</t>
  </si>
  <si>
    <t xml:space="preserve">Morwowa</t>
  </si>
  <si>
    <t xml:space="preserve">Wierzbowa cz. II</t>
  </si>
  <si>
    <t xml:space="preserve">Słoneczna </t>
  </si>
  <si>
    <t xml:space="preserve">SOU 5 </t>
  </si>
  <si>
    <t xml:space="preserve">Daglezjowa </t>
  </si>
  <si>
    <t xml:space="preserve">6 ( Led 20 W)</t>
  </si>
  <si>
    <t xml:space="preserve">odbiór</t>
  </si>
  <si>
    <t xml:space="preserve">Czereśniowa</t>
  </si>
  <si>
    <t xml:space="preserve">Boczna</t>
  </si>
  <si>
    <t xml:space="preserve">Wodna</t>
  </si>
  <si>
    <t xml:space="preserve">8 (LED)</t>
  </si>
  <si>
    <t xml:space="preserve">8 (LED33,5W)</t>
  </si>
  <si>
    <t xml:space="preserve">LED 2025 r.</t>
  </si>
  <si>
    <t xml:space="preserve">Agrestowa</t>
  </si>
  <si>
    <t xml:space="preserve">Spokojna</t>
  </si>
  <si>
    <t xml:space="preserve">Dworcowa - w stronę poligonu </t>
  </si>
  <si>
    <t xml:space="preserve">Pszenna</t>
  </si>
  <si>
    <t xml:space="preserve">DK11 + parking przy "Dziupli"</t>
  </si>
  <si>
    <t xml:space="preserve">Skrzyzowanie K-11 z Dworcową</t>
  </si>
  <si>
    <t xml:space="preserve">LED 07.2020</t>
  </si>
  <si>
    <t xml:space="preserve">Stawna </t>
  </si>
  <si>
    <t xml:space="preserve">Strażacka </t>
  </si>
  <si>
    <t xml:space="preserve">Remiza</t>
  </si>
  <si>
    <t xml:space="preserve">Promienista </t>
  </si>
  <si>
    <t xml:space="preserve">Zacisze </t>
  </si>
  <si>
    <t xml:space="preserve">szafka bez oświetlenia, park</t>
  </si>
  <si>
    <t xml:space="preserve">ukl. Błękitna (ok. ul. Wodnej)</t>
  </si>
  <si>
    <t xml:space="preserve">parking - okolice Dziupli</t>
  </si>
  <si>
    <t xml:space="preserve">ul. Strażacka ( ok. ul. Jesionowej)</t>
  </si>
  <si>
    <t xml:space="preserve">ul.Promienista </t>
  </si>
  <si>
    <t xml:space="preserve">Chojnicka</t>
  </si>
  <si>
    <t xml:space="preserve">Chojnicka </t>
  </si>
  <si>
    <t xml:space="preserve">led.06.2019 inwen.</t>
  </si>
  <si>
    <t xml:space="preserve">Biedruszczana</t>
  </si>
  <si>
    <t xml:space="preserve">Łąkowa</t>
  </si>
  <si>
    <t xml:space="preserve">Strumykowa </t>
  </si>
  <si>
    <t xml:space="preserve">led 11.12.2023</t>
  </si>
  <si>
    <t xml:space="preserve">11.12.2018 </t>
  </si>
  <si>
    <t xml:space="preserve">Wargowska</t>
  </si>
  <si>
    <t xml:space="preserve">Skrzyzowanie K-11 z Goleczewska</t>
  </si>
  <si>
    <t xml:space="preserve">Obornicka przy K -11</t>
  </si>
  <si>
    <t xml:space="preserve">sod.14.07.2019</t>
  </si>
  <si>
    <t xml:space="preserve">ENEA </t>
  </si>
  <si>
    <t xml:space="preserve">Łagiewnicka</t>
  </si>
  <si>
    <t xml:space="preserve">ENEA - ul. Pol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mm\-yy"/>
    <numFmt numFmtId="168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  <charset val="238"/>
    </font>
    <font>
      <b val="true"/>
      <sz val="12"/>
      <name val="Trebuchet MS"/>
      <family val="2"/>
      <charset val="238"/>
    </font>
    <font>
      <i val="true"/>
      <sz val="10"/>
      <name val="Trebuchet MS"/>
      <family val="2"/>
      <charset val="238"/>
    </font>
    <font>
      <i val="true"/>
      <sz val="11"/>
      <name val="Trebuchet MS"/>
      <family val="2"/>
      <charset val="238"/>
    </font>
    <font>
      <b val="true"/>
      <sz val="13"/>
      <name val="Trebuchet MS"/>
      <family val="2"/>
      <charset val="238"/>
    </font>
    <font>
      <sz val="11"/>
      <name val="Trebuchet MS"/>
      <family val="2"/>
      <charset val="238"/>
    </font>
    <font>
      <sz val="10"/>
      <name val="Trebuchet MS"/>
      <family val="2"/>
      <charset val="238"/>
    </font>
    <font>
      <b val="true"/>
      <u val="single"/>
      <sz val="26"/>
      <color rgb="FF008000"/>
      <name val="Lucida Sans Unicode"/>
      <family val="2"/>
      <charset val="238"/>
    </font>
    <font>
      <u val="single"/>
      <sz val="26"/>
      <color rgb="FFFF0000"/>
      <name val="Lucida Sans Unicode"/>
      <family val="2"/>
      <charset val="238"/>
    </font>
    <font>
      <b val="true"/>
      <sz val="20"/>
      <name val="Trebuchet MS"/>
      <family val="2"/>
      <charset val="238"/>
    </font>
    <font>
      <sz val="20"/>
      <name val="Trebuchet MS"/>
      <family val="2"/>
      <charset val="238"/>
    </font>
    <font>
      <b val="true"/>
      <sz val="16"/>
      <name val="Trebuchet MS"/>
      <family val="2"/>
      <charset val="238"/>
    </font>
    <font>
      <sz val="16"/>
      <name val="Trebuchet MS"/>
      <family val="2"/>
      <charset val="238"/>
    </font>
    <font>
      <b val="true"/>
      <sz val="24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11"/>
      <name val="Trebuchet MS"/>
      <family val="2"/>
      <charset val="238"/>
    </font>
    <font>
      <sz val="7"/>
      <name val="Trebuchet MS"/>
      <family val="2"/>
      <charset val="238"/>
    </font>
    <font>
      <b val="true"/>
      <sz val="12"/>
      <color rgb="FFFF0000"/>
      <name val="Trebuchet MS"/>
      <family val="2"/>
      <charset val="238"/>
    </font>
    <font>
      <sz val="9"/>
      <name val="Trebuchet MS"/>
      <family val="2"/>
      <charset val="238"/>
    </font>
    <font>
      <sz val="6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3.7"/>
    <col collapsed="false" customWidth="false" hidden="false" outlineLevel="0" max="257" min="3" style="3" width="9.14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false" outlineLevel="0" collapsed="false">
      <c r="B2" s="4"/>
    </row>
    <row r="3" customFormat="false" ht="33" hidden="false" customHeight="true" outlineLevel="0" collapsed="false">
      <c r="A3" s="5" t="s">
        <v>1</v>
      </c>
      <c r="B3" s="5"/>
    </row>
    <row r="4" customFormat="false" ht="18" hidden="false" customHeight="false" outlineLevel="0" collapsed="false">
      <c r="A4" s="6" t="s">
        <v>2</v>
      </c>
    </row>
    <row r="6" customFormat="false" ht="18.75" hidden="false" customHeight="false" outlineLevel="0" collapsed="false">
      <c r="A6" s="7" t="s">
        <v>3</v>
      </c>
      <c r="B6" s="7"/>
    </row>
    <row r="7" customFormat="false" ht="18.75" hidden="false" customHeight="false" outlineLevel="0" collapsed="false">
      <c r="A7" s="8" t="s">
        <v>4</v>
      </c>
      <c r="B7" s="9" t="n">
        <f aca="false">'2022'!B12</f>
        <v>2780</v>
      </c>
    </row>
    <row r="8" customFormat="false" ht="36.75" hidden="false" customHeight="false" outlineLevel="0" collapsed="false">
      <c r="A8" s="10" t="s">
        <v>5</v>
      </c>
      <c r="B8" s="11" t="n">
        <f aca="false">'2022'!C12</f>
        <v>2903</v>
      </c>
    </row>
    <row r="9" customFormat="false" ht="18" hidden="false" customHeight="false" outlineLevel="0" collapsed="false">
      <c r="B9" s="12"/>
    </row>
    <row r="10" customFormat="false" ht="18.75" hidden="false" customHeight="false" outlineLevel="0" collapsed="false"/>
    <row r="11" customFormat="false" ht="18.75" hidden="false" customHeight="true" outlineLevel="0" collapsed="false">
      <c r="A11" s="13" t="s">
        <v>6</v>
      </c>
      <c r="B11" s="14" t="s">
        <v>7</v>
      </c>
      <c r="C11" s="14"/>
    </row>
    <row r="12" customFormat="false" ht="19.5" hidden="false" customHeight="true" outlineLevel="0" collapsed="false">
      <c r="A12" s="15" t="n">
        <v>1</v>
      </c>
      <c r="B12" s="16" t="s">
        <v>8</v>
      </c>
      <c r="C12" s="16"/>
    </row>
    <row r="13" customFormat="false" ht="18.75" hidden="false" customHeight="true" outlineLevel="0" collapsed="false">
      <c r="A13" s="15"/>
      <c r="B13" s="16" t="s">
        <v>9</v>
      </c>
      <c r="C13" s="16"/>
    </row>
    <row r="14" customFormat="false" ht="18.75" hidden="false" customHeight="true" outlineLevel="0" collapsed="false">
      <c r="A14" s="15"/>
      <c r="B14" s="16" t="s">
        <v>10</v>
      </c>
      <c r="C14" s="16"/>
    </row>
    <row r="15" customFormat="false" ht="18.75" hidden="false" customHeight="true" outlineLevel="0" collapsed="false">
      <c r="A15" s="15"/>
      <c r="B15" s="16" t="s">
        <v>11</v>
      </c>
      <c r="C15" s="16"/>
    </row>
    <row r="16" customFormat="false" ht="18.75" hidden="false" customHeight="true" outlineLevel="0" collapsed="false">
      <c r="A16" s="15"/>
      <c r="B16" s="16" t="s">
        <v>12</v>
      </c>
      <c r="C16" s="16"/>
    </row>
    <row r="17" customFormat="false" ht="18.75" hidden="false" customHeight="true" outlineLevel="0" collapsed="false">
      <c r="A17" s="15"/>
      <c r="B17" s="16" t="s">
        <v>13</v>
      </c>
      <c r="C17" s="16"/>
    </row>
    <row r="18" customFormat="false" ht="18.75" hidden="false" customHeight="true" outlineLevel="0" collapsed="false">
      <c r="A18" s="15"/>
      <c r="B18" s="17" t="s">
        <v>14</v>
      </c>
      <c r="C18" s="17"/>
    </row>
    <row r="19" customFormat="false" ht="19.5" hidden="false" customHeight="true" outlineLevel="0" collapsed="false">
      <c r="A19" s="18" t="n">
        <v>2</v>
      </c>
      <c r="B19" s="19" t="s">
        <v>15</v>
      </c>
      <c r="C19" s="19"/>
    </row>
    <row r="20" customFormat="false" ht="18.75" hidden="false" customHeight="true" outlineLevel="0" collapsed="false">
      <c r="A20" s="18"/>
      <c r="B20" s="16" t="s">
        <v>16</v>
      </c>
      <c r="C20" s="16"/>
    </row>
    <row r="21" customFormat="false" ht="18.75" hidden="false" customHeight="true" outlineLevel="0" collapsed="false">
      <c r="A21" s="18"/>
      <c r="B21" s="16" t="s">
        <v>17</v>
      </c>
      <c r="C21" s="16"/>
    </row>
    <row r="22" customFormat="false" ht="18.75" hidden="false" customHeight="true" outlineLevel="0" collapsed="false">
      <c r="A22" s="18"/>
      <c r="B22" s="16" t="s">
        <v>18</v>
      </c>
      <c r="C22" s="16"/>
    </row>
    <row r="23" customFormat="false" ht="18.75" hidden="false" customHeight="true" outlineLevel="0" collapsed="false">
      <c r="A23" s="18"/>
      <c r="B23" s="16" t="s">
        <v>19</v>
      </c>
      <c r="C23" s="16"/>
    </row>
    <row r="24" customFormat="false" ht="18.75" hidden="false" customHeight="true" outlineLevel="0" collapsed="false">
      <c r="A24" s="18"/>
      <c r="B24" s="17" t="s">
        <v>20</v>
      </c>
      <c r="C24" s="17"/>
    </row>
    <row r="25" customFormat="false" ht="19.5" hidden="false" customHeight="true" outlineLevel="0" collapsed="false">
      <c r="A25" s="20" t="n">
        <v>3</v>
      </c>
      <c r="B25" s="19" t="s">
        <v>21</v>
      </c>
      <c r="C25" s="19"/>
    </row>
    <row r="26" customFormat="false" ht="18.75" hidden="false" customHeight="true" outlineLevel="0" collapsed="false">
      <c r="A26" s="20"/>
      <c r="B26" s="16" t="s">
        <v>22</v>
      </c>
      <c r="C26" s="16"/>
    </row>
    <row r="27" customFormat="false" ht="18.75" hidden="false" customHeight="true" outlineLevel="0" collapsed="false">
      <c r="A27" s="20"/>
      <c r="B27" s="16" t="s">
        <v>23</v>
      </c>
      <c r="C27" s="16"/>
    </row>
    <row r="28" customFormat="false" ht="18.75" hidden="false" customHeight="true" outlineLevel="0" collapsed="false">
      <c r="A28" s="20"/>
      <c r="B28" s="16" t="s">
        <v>24</v>
      </c>
      <c r="C28" s="16"/>
    </row>
    <row r="29" customFormat="false" ht="18.75" hidden="false" customHeight="true" outlineLevel="0" collapsed="false">
      <c r="A29" s="20"/>
      <c r="B29" s="16" t="s">
        <v>25</v>
      </c>
      <c r="C29" s="16"/>
    </row>
    <row r="30" customFormat="false" ht="18.75" hidden="false" customHeight="true" outlineLevel="0" collapsed="false">
      <c r="A30" s="20"/>
      <c r="B30" s="16" t="s">
        <v>26</v>
      </c>
      <c r="C30" s="16"/>
    </row>
    <row r="31" customFormat="false" ht="18.75" hidden="false" customHeight="true" outlineLevel="0" collapsed="false">
      <c r="A31" s="20"/>
      <c r="B31" s="16" t="s">
        <v>27</v>
      </c>
      <c r="C31" s="16"/>
    </row>
    <row r="32" customFormat="false" ht="18.75" hidden="false" customHeight="true" outlineLevel="0" collapsed="false">
      <c r="A32" s="20"/>
      <c r="B32" s="16" t="s">
        <v>28</v>
      </c>
      <c r="C32" s="16"/>
    </row>
    <row r="33" customFormat="false" ht="18.75" hidden="false" customHeight="true" outlineLevel="0" collapsed="false">
      <c r="A33" s="20"/>
      <c r="B33" s="16" t="s">
        <v>29</v>
      </c>
      <c r="C33" s="16"/>
    </row>
    <row r="34" customFormat="false" ht="18.75" hidden="false" customHeight="true" outlineLevel="0" collapsed="false">
      <c r="A34" s="20"/>
      <c r="B34" s="16" t="s">
        <v>30</v>
      </c>
      <c r="C34" s="16"/>
    </row>
    <row r="35" customFormat="false" ht="18.75" hidden="false" customHeight="true" outlineLevel="0" collapsed="false">
      <c r="A35" s="20"/>
      <c r="B35" s="16" t="s">
        <v>31</v>
      </c>
      <c r="C35" s="16"/>
    </row>
    <row r="36" customFormat="false" ht="18.75" hidden="false" customHeight="true" outlineLevel="0" collapsed="false">
      <c r="A36" s="20"/>
      <c r="B36" s="16" t="s">
        <v>32</v>
      </c>
      <c r="C36" s="16"/>
    </row>
    <row r="37" customFormat="false" ht="18.75" hidden="false" customHeight="true" outlineLevel="0" collapsed="false">
      <c r="A37" s="20"/>
      <c r="B37" s="16" t="s">
        <v>33</v>
      </c>
      <c r="C37" s="16"/>
    </row>
    <row r="38" customFormat="false" ht="18.75" hidden="false" customHeight="true" outlineLevel="0" collapsed="false">
      <c r="A38" s="20"/>
      <c r="B38" s="21" t="s">
        <v>34</v>
      </c>
      <c r="C38" s="21"/>
    </row>
    <row r="39" customFormat="false" ht="17.25" hidden="false" customHeight="true" outlineLevel="0" collapsed="false">
      <c r="A39" s="22" t="n">
        <v>4</v>
      </c>
      <c r="B39" s="16" t="s">
        <v>35</v>
      </c>
      <c r="C39" s="16"/>
    </row>
  </sheetData>
  <mergeCells count="34">
    <mergeCell ref="A3:B3"/>
    <mergeCell ref="A6:B6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A19:A24"/>
    <mergeCell ref="B19:C19"/>
    <mergeCell ref="B20:C20"/>
    <mergeCell ref="B21:C21"/>
    <mergeCell ref="B22:C22"/>
    <mergeCell ref="B23:C23"/>
    <mergeCell ref="B24:C24"/>
    <mergeCell ref="A25:A3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0.7"/>
    <col collapsed="false" customWidth="true" hidden="false" outlineLevel="0" max="3" min="2" style="41" width="14.7"/>
    <col collapsed="false" customWidth="true" hidden="false" outlineLevel="0" max="4" min="4" style="41" width="23.99"/>
    <col collapsed="false" customWidth="true" hidden="false" outlineLevel="0" max="5" min="5" style="41" width="20.85"/>
    <col collapsed="false" customWidth="true" hidden="false" outlineLevel="0" max="6" min="6" style="41" width="10.56"/>
    <col collapsed="false" customWidth="false" hidden="false" outlineLevel="0" max="257" min="7" style="41" width="9.14"/>
  </cols>
  <sheetData>
    <row r="1" customFormat="false" ht="18.75" hidden="false" customHeight="false" outlineLevel="0" collapsed="false">
      <c r="A1" s="23" t="s">
        <v>216</v>
      </c>
      <c r="B1" s="23"/>
      <c r="C1" s="23"/>
      <c r="D1" s="23"/>
      <c r="E1" s="41" t="s">
        <v>257</v>
      </c>
      <c r="F1" s="41" t="s">
        <v>527</v>
      </c>
      <c r="G1" s="41" t="s">
        <v>666</v>
      </c>
    </row>
    <row r="2" customFormat="false" ht="15" hidden="false" customHeight="false" outlineLevel="0" collapsed="false">
      <c r="A2" s="31" t="s">
        <v>260</v>
      </c>
      <c r="B2" s="31" t="s">
        <v>261</v>
      </c>
      <c r="C2" s="31" t="s">
        <v>262</v>
      </c>
      <c r="D2" s="31" t="s">
        <v>263</v>
      </c>
    </row>
    <row r="3" customFormat="false" ht="15" hidden="false" customHeight="false" outlineLevel="0" collapsed="false">
      <c r="A3" s="77" t="s">
        <v>41</v>
      </c>
      <c r="B3" s="77" t="n">
        <f aca="false">C3</f>
        <v>5</v>
      </c>
      <c r="C3" s="77" t="n">
        <f aca="false">C4</f>
        <v>5</v>
      </c>
      <c r="D3" s="77"/>
    </row>
    <row r="4" customFormat="false" ht="18" hidden="false" customHeight="false" outlineLevel="0" collapsed="false">
      <c r="A4" s="78" t="s">
        <v>457</v>
      </c>
      <c r="B4" s="79" t="n">
        <v>5</v>
      </c>
      <c r="C4" s="79" t="n">
        <v>5</v>
      </c>
      <c r="D4" s="79" t="n">
        <v>4</v>
      </c>
    </row>
    <row r="5" customFormat="false" ht="15" hidden="false" customHeight="false" outlineLevel="0" collapsed="false">
      <c r="A5" s="77" t="s">
        <v>43</v>
      </c>
      <c r="B5" s="77" t="n">
        <f aca="false">B6</f>
        <v>12</v>
      </c>
      <c r="C5" s="77" t="n">
        <f aca="false">C6</f>
        <v>12</v>
      </c>
      <c r="D5" s="77"/>
    </row>
    <row r="6" customFormat="false" ht="18" hidden="false" customHeight="false" outlineLevel="0" collapsed="false">
      <c r="A6" s="78" t="s">
        <v>658</v>
      </c>
      <c r="B6" s="79" t="n">
        <v>12</v>
      </c>
      <c r="C6" s="79" t="n">
        <v>12</v>
      </c>
      <c r="D6" s="79" t="n">
        <v>6</v>
      </c>
    </row>
    <row r="7" customFormat="false" ht="15" hidden="false" customHeight="false" outlineLevel="0" collapsed="false">
      <c r="A7" s="77" t="s">
        <v>45</v>
      </c>
      <c r="B7" s="77" t="n">
        <f aca="false">B8</f>
        <v>2</v>
      </c>
      <c r="C7" s="77" t="n">
        <f aca="false">C8</f>
        <v>2</v>
      </c>
      <c r="D7" s="77"/>
    </row>
    <row r="8" customFormat="false" ht="18" hidden="false" customHeight="false" outlineLevel="0" collapsed="false">
      <c r="A8" s="78" t="s">
        <v>667</v>
      </c>
      <c r="B8" s="79" t="n">
        <v>2</v>
      </c>
      <c r="C8" s="79" t="n">
        <v>2</v>
      </c>
      <c r="D8" s="79" t="n">
        <v>4</v>
      </c>
    </row>
    <row r="9" customFormat="false" ht="15" hidden="false" customHeight="false" outlineLevel="0" collapsed="false">
      <c r="A9" s="77" t="s">
        <v>47</v>
      </c>
      <c r="B9" s="77" t="n">
        <f aca="false">B10</f>
        <v>18</v>
      </c>
      <c r="C9" s="77" t="n">
        <f aca="false">C10</f>
        <v>18</v>
      </c>
      <c r="D9" s="77"/>
    </row>
    <row r="10" customFormat="false" ht="18" hidden="false" customHeight="false" outlineLevel="0" collapsed="false">
      <c r="A10" s="78" t="s">
        <v>503</v>
      </c>
      <c r="B10" s="79" t="n">
        <v>18</v>
      </c>
      <c r="C10" s="79" t="n">
        <v>18</v>
      </c>
      <c r="D10" s="79" t="n">
        <v>4</v>
      </c>
    </row>
    <row r="11" customFormat="false" ht="15" hidden="false" customHeight="false" outlineLevel="0" collapsed="false">
      <c r="A11" s="77" t="s">
        <v>49</v>
      </c>
      <c r="B11" s="77" t="n">
        <f aca="false">B12</f>
        <v>4</v>
      </c>
      <c r="C11" s="77" t="n">
        <f aca="false">C12</f>
        <v>4</v>
      </c>
      <c r="D11" s="77"/>
    </row>
    <row r="12" customFormat="false" ht="18" hidden="false" customHeight="false" outlineLevel="0" collapsed="false">
      <c r="A12" s="78" t="s">
        <v>668</v>
      </c>
      <c r="B12" s="79" t="n">
        <v>4</v>
      </c>
      <c r="C12" s="79" t="n">
        <v>4</v>
      </c>
      <c r="D12" s="79" t="n">
        <v>6</v>
      </c>
    </row>
    <row r="13" customFormat="false" ht="15" hidden="false" customHeight="false" outlineLevel="0" collapsed="false">
      <c r="A13" s="77" t="s">
        <v>51</v>
      </c>
      <c r="B13" s="77" t="n">
        <f aca="false">SUM(B14:B18)</f>
        <v>48</v>
      </c>
      <c r="C13" s="77" t="n">
        <f aca="false">SUM(C14:C18)</f>
        <v>49</v>
      </c>
      <c r="D13" s="77"/>
    </row>
    <row r="14" customFormat="false" ht="18" hidden="false" customHeight="false" outlineLevel="0" collapsed="false">
      <c r="A14" s="78" t="s">
        <v>669</v>
      </c>
      <c r="B14" s="79" t="n">
        <v>12</v>
      </c>
      <c r="C14" s="79" t="n">
        <v>12</v>
      </c>
      <c r="D14" s="79" t="n">
        <v>6</v>
      </c>
    </row>
    <row r="15" customFormat="false" ht="18" hidden="false" customHeight="false" outlineLevel="0" collapsed="false">
      <c r="A15" s="78" t="s">
        <v>270</v>
      </c>
      <c r="B15" s="79" t="n">
        <v>8</v>
      </c>
      <c r="C15" s="79" t="n">
        <v>8</v>
      </c>
      <c r="D15" s="79" t="n">
        <v>6</v>
      </c>
    </row>
    <row r="16" customFormat="false" ht="15.6" hidden="false" customHeight="true" outlineLevel="0" collapsed="false">
      <c r="A16" s="81" t="s">
        <v>427</v>
      </c>
      <c r="B16" s="79" t="n">
        <v>9</v>
      </c>
      <c r="C16" s="79" t="n">
        <v>9</v>
      </c>
      <c r="D16" s="79" t="s">
        <v>670</v>
      </c>
      <c r="E16" s="41" t="s">
        <v>384</v>
      </c>
    </row>
    <row r="17" customFormat="false" ht="15.6" hidden="false" customHeight="true" outlineLevel="0" collapsed="false">
      <c r="A17" s="81" t="s">
        <v>394</v>
      </c>
      <c r="B17" s="83" t="n">
        <v>19</v>
      </c>
      <c r="C17" s="83" t="n">
        <v>20</v>
      </c>
      <c r="D17" s="79" t="s">
        <v>671</v>
      </c>
      <c r="E17" s="138" t="s">
        <v>672</v>
      </c>
      <c r="F17" s="41" t="n">
        <v>2020</v>
      </c>
    </row>
    <row r="18" customFormat="false" ht="15.6" hidden="false" customHeight="true" outlineLevel="0" collapsed="false">
      <c r="A18" s="81" t="s">
        <v>673</v>
      </c>
      <c r="B18" s="83"/>
      <c r="C18" s="83"/>
      <c r="D18" s="79" t="s">
        <v>671</v>
      </c>
      <c r="E18" s="138"/>
      <c r="F18" s="41" t="n">
        <v>2020</v>
      </c>
    </row>
    <row r="19" customFormat="false" ht="15" hidden="false" customHeight="false" outlineLevel="0" collapsed="false">
      <c r="A19" s="77" t="s">
        <v>53</v>
      </c>
      <c r="B19" s="77" t="n">
        <f aca="false">B20</f>
        <v>6</v>
      </c>
      <c r="C19" s="77" t="n">
        <f aca="false">C20</f>
        <v>6</v>
      </c>
      <c r="D19" s="77"/>
    </row>
    <row r="20" customFormat="false" ht="18" hidden="false" customHeight="false" outlineLevel="0" collapsed="false">
      <c r="A20" s="78" t="s">
        <v>674</v>
      </c>
      <c r="B20" s="79" t="n">
        <v>6</v>
      </c>
      <c r="C20" s="79" t="n">
        <v>6</v>
      </c>
      <c r="D20" s="79" t="n">
        <v>6</v>
      </c>
    </row>
    <row r="21" customFormat="false" ht="15" hidden="false" customHeight="false" outlineLevel="0" collapsed="false">
      <c r="A21" s="77" t="s">
        <v>55</v>
      </c>
      <c r="B21" s="77" t="n">
        <f aca="false">B22</f>
        <v>5</v>
      </c>
      <c r="C21" s="77" t="n">
        <f aca="false">C22</f>
        <v>5</v>
      </c>
      <c r="D21" s="77"/>
    </row>
    <row r="22" customFormat="false" ht="18" hidden="false" customHeight="false" outlineLevel="0" collapsed="false">
      <c r="A22" s="78" t="s">
        <v>675</v>
      </c>
      <c r="B22" s="79" t="n">
        <v>5</v>
      </c>
      <c r="C22" s="79" t="n">
        <v>5</v>
      </c>
      <c r="D22" s="79" t="n">
        <v>6</v>
      </c>
    </row>
    <row r="23" customFormat="false" ht="15" hidden="false" customHeight="false" outlineLevel="0" collapsed="false">
      <c r="A23" s="77" t="s">
        <v>57</v>
      </c>
      <c r="B23" s="77" t="n">
        <f aca="false">B24+B25</f>
        <v>36</v>
      </c>
      <c r="C23" s="77" t="n">
        <f aca="false">C24+C25</f>
        <v>36</v>
      </c>
      <c r="D23" s="77"/>
    </row>
    <row r="24" customFormat="false" ht="18" hidden="false" customHeight="false" outlineLevel="0" collapsed="false">
      <c r="A24" s="78" t="s">
        <v>366</v>
      </c>
      <c r="B24" s="83" t="n">
        <v>31</v>
      </c>
      <c r="C24" s="83" t="n">
        <v>31</v>
      </c>
      <c r="D24" s="83" t="n">
        <v>6</v>
      </c>
      <c r="E24" s="107"/>
    </row>
    <row r="25" customFormat="false" ht="18" hidden="false" customHeight="false" outlineLevel="0" collapsed="false">
      <c r="A25" s="81" t="s">
        <v>676</v>
      </c>
      <c r="B25" s="79" t="n">
        <v>5</v>
      </c>
      <c r="C25" s="79" t="n">
        <v>5</v>
      </c>
      <c r="D25" s="79" t="n">
        <v>7</v>
      </c>
      <c r="E25" s="41" t="s">
        <v>420</v>
      </c>
      <c r="F25" s="115" t="s">
        <v>421</v>
      </c>
    </row>
    <row r="26" customFormat="false" ht="15" hidden="false" customHeight="false" outlineLevel="0" collapsed="false">
      <c r="A26" s="77" t="s">
        <v>59</v>
      </c>
      <c r="B26" s="77" t="n">
        <f aca="false">B27</f>
        <v>21</v>
      </c>
      <c r="C26" s="77" t="n">
        <f aca="false">C27</f>
        <v>21</v>
      </c>
      <c r="D26" s="77"/>
    </row>
    <row r="27" customFormat="false" ht="18" hidden="false" customHeight="false" outlineLevel="0" collapsed="false">
      <c r="A27" s="78" t="s">
        <v>677</v>
      </c>
      <c r="B27" s="83" t="n">
        <v>21</v>
      </c>
      <c r="C27" s="83" t="n">
        <v>21</v>
      </c>
      <c r="D27" s="83" t="n">
        <v>8</v>
      </c>
      <c r="E27" s="107"/>
    </row>
    <row r="28" customFormat="false" ht="15" hidden="false" customHeight="false" outlineLevel="0" collapsed="false">
      <c r="A28" s="77" t="s">
        <v>61</v>
      </c>
      <c r="B28" s="77" t="n">
        <f aca="false">B29</f>
        <v>17</v>
      </c>
      <c r="C28" s="77" t="n">
        <f aca="false">C29</f>
        <v>17</v>
      </c>
      <c r="D28" s="77"/>
    </row>
    <row r="29" customFormat="false" ht="18" hidden="false" customHeight="false" outlineLevel="0" collapsed="false">
      <c r="A29" s="78" t="s">
        <v>678</v>
      </c>
      <c r="B29" s="83" t="n">
        <v>17</v>
      </c>
      <c r="C29" s="83" t="n">
        <v>17</v>
      </c>
      <c r="D29" s="83" t="n">
        <v>8</v>
      </c>
      <c r="E29" s="107"/>
    </row>
    <row r="30" customFormat="false" ht="15" hidden="false" customHeight="false" outlineLevel="0" collapsed="false">
      <c r="A30" s="77" t="s">
        <v>63</v>
      </c>
      <c r="B30" s="77" t="n">
        <f aca="false">SUM(B31:B32)</f>
        <v>9</v>
      </c>
      <c r="C30" s="77" t="n">
        <f aca="false">SUM(C31:C32)</f>
        <v>9</v>
      </c>
      <c r="D30" s="77"/>
    </row>
    <row r="31" customFormat="false" ht="18" hidden="false" customHeight="false" outlineLevel="0" collapsed="false">
      <c r="A31" s="78" t="s">
        <v>466</v>
      </c>
      <c r="B31" s="79" t="n">
        <v>7</v>
      </c>
      <c r="C31" s="79" t="n">
        <v>7</v>
      </c>
      <c r="D31" s="79" t="n">
        <v>6</v>
      </c>
      <c r="E31" s="41" t="s">
        <v>679</v>
      </c>
    </row>
    <row r="32" customFormat="false" ht="18" hidden="false" customHeight="false" outlineLevel="0" collapsed="false">
      <c r="A32" s="78" t="s">
        <v>680</v>
      </c>
      <c r="B32" s="79" t="n">
        <v>2</v>
      </c>
      <c r="C32" s="79" t="n">
        <v>2</v>
      </c>
      <c r="D32" s="79" t="n">
        <v>6</v>
      </c>
      <c r="E32" s="41" t="s">
        <v>679</v>
      </c>
    </row>
    <row r="33" customFormat="false" ht="18" hidden="false" customHeight="false" outlineLevel="0" collapsed="false">
      <c r="A33" s="29" t="s">
        <v>64</v>
      </c>
      <c r="B33" s="77" t="n">
        <f aca="false">SUM(B34:B36)</f>
        <v>21</v>
      </c>
      <c r="C33" s="77" t="n">
        <f aca="false">SUM(C34:C36)</f>
        <v>23</v>
      </c>
      <c r="D33" s="139"/>
    </row>
    <row r="34" customFormat="false" ht="18" hidden="false" customHeight="false" outlineLevel="0" collapsed="false">
      <c r="A34" s="78" t="s">
        <v>681</v>
      </c>
      <c r="B34" s="83" t="n">
        <v>16</v>
      </c>
      <c r="C34" s="83" t="n">
        <v>16</v>
      </c>
      <c r="D34" s="83" t="n">
        <v>7</v>
      </c>
      <c r="E34" s="41" t="s">
        <v>479</v>
      </c>
    </row>
    <row r="35" customFormat="false" ht="18" hidden="false" customHeight="false" outlineLevel="0" collapsed="false">
      <c r="A35" s="78" t="s">
        <v>682</v>
      </c>
      <c r="B35" s="83" t="n">
        <v>2</v>
      </c>
      <c r="C35" s="83" t="n">
        <v>4</v>
      </c>
      <c r="D35" s="83" t="n">
        <v>7</v>
      </c>
    </row>
    <row r="36" customFormat="false" ht="18" hidden="false" customHeight="false" outlineLevel="0" collapsed="false">
      <c r="A36" s="78" t="s">
        <v>682</v>
      </c>
      <c r="B36" s="83" t="n">
        <v>3</v>
      </c>
      <c r="C36" s="83" t="n">
        <v>3</v>
      </c>
      <c r="D36" s="83" t="n">
        <v>3</v>
      </c>
    </row>
    <row r="37" customFormat="false" ht="18" hidden="false" customHeight="false" outlineLevel="0" collapsed="false">
      <c r="A37" s="29" t="s">
        <v>66</v>
      </c>
      <c r="B37" s="88" t="n">
        <f aca="false">B38</f>
        <v>3</v>
      </c>
      <c r="C37" s="88" t="n">
        <f aca="false">C38</f>
        <v>3</v>
      </c>
      <c r="D37" s="93"/>
    </row>
    <row r="38" customFormat="false" ht="18" hidden="false" customHeight="false" outlineLevel="0" collapsed="false">
      <c r="A38" s="78" t="s">
        <v>683</v>
      </c>
      <c r="B38" s="83" t="n">
        <v>3</v>
      </c>
      <c r="C38" s="83" t="n">
        <v>3</v>
      </c>
      <c r="D38" s="83" t="n">
        <v>7</v>
      </c>
      <c r="E38" s="41" t="s">
        <v>479</v>
      </c>
    </row>
    <row r="39" customFormat="false" ht="18" hidden="false" customHeight="false" outlineLevel="0" collapsed="false">
      <c r="A39" s="29" t="s">
        <v>68</v>
      </c>
      <c r="B39" s="93" t="n">
        <f aca="false">B40</f>
        <v>3</v>
      </c>
      <c r="C39" s="93" t="n">
        <f aca="false">C40</f>
        <v>3</v>
      </c>
      <c r="D39" s="93"/>
    </row>
    <row r="40" customFormat="false" ht="18" hidden="false" customHeight="false" outlineLevel="0" collapsed="false">
      <c r="A40" s="78" t="s">
        <v>684</v>
      </c>
      <c r="B40" s="83" t="n">
        <v>3</v>
      </c>
      <c r="C40" s="83" t="n">
        <v>3</v>
      </c>
      <c r="D40" s="83" t="n">
        <v>7</v>
      </c>
    </row>
    <row r="41" customFormat="false" ht="18" hidden="false" customHeight="false" outlineLevel="0" collapsed="false">
      <c r="A41" s="29" t="s">
        <v>70</v>
      </c>
      <c r="B41" s="93"/>
      <c r="C41" s="93"/>
      <c r="D41" s="93"/>
      <c r="E41" s="41" t="s">
        <v>685</v>
      </c>
    </row>
    <row r="42" customFormat="false" ht="18.75" hidden="false" customHeight="false" outlineLevel="0" collapsed="false">
      <c r="A42" s="107"/>
      <c r="B42" s="123" t="n">
        <f aca="false">B3+B5+B7+B9+B11+B13+B19+B21+B23+B26+B28+B30+B33+B37+B39</f>
        <v>210</v>
      </c>
      <c r="C42" s="123" t="n">
        <f aca="false">C3+C5+C7+C9+C11+C13+C19+C21+C23+C26+C28+C30+C33+C37+C39</f>
        <v>213</v>
      </c>
    </row>
    <row r="44" customFormat="false" ht="15" hidden="false" customHeight="false" outlineLevel="0" collapsed="false">
      <c r="A44" s="24" t="s">
        <v>37</v>
      </c>
      <c r="B44" s="24" t="s">
        <v>38</v>
      </c>
      <c r="C44" s="24" t="s">
        <v>40</v>
      </c>
      <c r="D44" s="24"/>
    </row>
    <row r="45" customFormat="false" ht="16.5" hidden="false" customHeight="false" outlineLevel="0" collapsed="false">
      <c r="A45" s="25" t="s">
        <v>41</v>
      </c>
      <c r="B45" s="25" t="n">
        <v>17127956</v>
      </c>
      <c r="C45" s="27" t="s">
        <v>217</v>
      </c>
      <c r="D45" s="27"/>
    </row>
    <row r="46" customFormat="false" ht="16.5" hidden="false" customHeight="false" outlineLevel="0" collapsed="false">
      <c r="A46" s="25" t="s">
        <v>43</v>
      </c>
      <c r="B46" s="25" t="n">
        <v>14792047</v>
      </c>
      <c r="C46" s="27" t="s">
        <v>218</v>
      </c>
      <c r="D46" s="27"/>
    </row>
    <row r="47" customFormat="false" ht="16.5" hidden="false" customHeight="false" outlineLevel="0" collapsed="false">
      <c r="A47" s="25" t="s">
        <v>45</v>
      </c>
      <c r="B47" s="25" t="n">
        <v>27599092</v>
      </c>
      <c r="C47" s="27" t="s">
        <v>219</v>
      </c>
      <c r="D47" s="27"/>
    </row>
    <row r="48" customFormat="false" ht="16.5" hidden="false" customHeight="false" outlineLevel="0" collapsed="false">
      <c r="A48" s="25" t="s">
        <v>47</v>
      </c>
      <c r="B48" s="25" t="n">
        <v>89127957</v>
      </c>
      <c r="C48" s="27" t="s">
        <v>220</v>
      </c>
      <c r="D48" s="27"/>
    </row>
    <row r="49" customFormat="false" ht="16.5" hidden="false" customHeight="false" outlineLevel="0" collapsed="false">
      <c r="A49" s="25" t="s">
        <v>49</v>
      </c>
      <c r="B49" s="25" t="n">
        <v>2705741</v>
      </c>
      <c r="C49" s="27" t="s">
        <v>221</v>
      </c>
      <c r="D49" s="27"/>
    </row>
    <row r="50" customFormat="false" ht="18" hidden="false" customHeight="false" outlineLevel="0" collapsed="false">
      <c r="A50" s="25" t="s">
        <v>51</v>
      </c>
      <c r="B50" s="29" t="n">
        <v>11166365</v>
      </c>
      <c r="C50" s="27" t="s">
        <v>686</v>
      </c>
      <c r="D50" s="27"/>
    </row>
    <row r="51" customFormat="false" ht="16.5" hidden="false" customHeight="false" outlineLevel="0" collapsed="false">
      <c r="A51" s="25" t="s">
        <v>53</v>
      </c>
      <c r="B51" s="25" t="n">
        <v>60430293</v>
      </c>
      <c r="C51" s="27" t="s">
        <v>223</v>
      </c>
      <c r="D51" s="27"/>
    </row>
    <row r="52" customFormat="false" ht="16.5" hidden="false" customHeight="false" outlineLevel="0" collapsed="false">
      <c r="A52" s="25" t="s">
        <v>55</v>
      </c>
      <c r="B52" s="25" t="n">
        <v>1065684</v>
      </c>
      <c r="C52" s="27" t="s">
        <v>224</v>
      </c>
      <c r="D52" s="27"/>
    </row>
    <row r="53" customFormat="false" ht="16.5" hidden="false" customHeight="false" outlineLevel="0" collapsed="false">
      <c r="A53" s="25" t="s">
        <v>57</v>
      </c>
      <c r="B53" s="25" t="n">
        <v>11101808</v>
      </c>
      <c r="C53" s="27" t="s">
        <v>225</v>
      </c>
      <c r="D53" s="27"/>
    </row>
    <row r="54" customFormat="false" ht="16.5" hidden="false" customHeight="false" outlineLevel="0" collapsed="false">
      <c r="A54" s="25" t="s">
        <v>59</v>
      </c>
      <c r="B54" s="25" t="n">
        <v>10816761</v>
      </c>
      <c r="C54" s="27" t="s">
        <v>687</v>
      </c>
      <c r="D54" s="27"/>
    </row>
    <row r="55" customFormat="false" ht="16.5" hidden="false" customHeight="false" outlineLevel="0" collapsed="false">
      <c r="A55" s="25" t="s">
        <v>61</v>
      </c>
      <c r="B55" s="27"/>
      <c r="C55" s="27" t="s">
        <v>227</v>
      </c>
      <c r="D55" s="27"/>
    </row>
    <row r="56" customFormat="false" ht="16.5" hidden="false" customHeight="false" outlineLevel="0" collapsed="false">
      <c r="A56" s="25" t="s">
        <v>63</v>
      </c>
      <c r="B56" s="25"/>
      <c r="C56" s="27" t="s">
        <v>228</v>
      </c>
      <c r="D56" s="27"/>
    </row>
    <row r="57" customFormat="false" ht="16.5" hidden="false" customHeight="false" outlineLevel="0" collapsed="false">
      <c r="A57" s="27" t="s">
        <v>64</v>
      </c>
      <c r="B57" s="27" t="n">
        <v>81535029</v>
      </c>
      <c r="C57" s="27" t="s">
        <v>688</v>
      </c>
      <c r="D57" s="27"/>
    </row>
    <row r="58" customFormat="false" ht="16.5" hidden="false" customHeight="false" outlineLevel="0" collapsed="false">
      <c r="A58" s="27" t="s">
        <v>66</v>
      </c>
      <c r="B58" s="27" t="n">
        <v>12053755</v>
      </c>
      <c r="C58" s="27" t="s">
        <v>689</v>
      </c>
      <c r="D58" s="27"/>
    </row>
    <row r="59" customFormat="false" ht="16.5" hidden="false" customHeight="false" outlineLevel="0" collapsed="false">
      <c r="A59" s="27" t="s">
        <v>87</v>
      </c>
      <c r="B59" s="27" t="n">
        <v>24493135</v>
      </c>
      <c r="C59" s="27" t="s">
        <v>231</v>
      </c>
      <c r="D59" s="27"/>
    </row>
    <row r="60" customFormat="false" ht="16.5" hidden="false" customHeight="false" outlineLevel="0" collapsed="false">
      <c r="A60" s="27" t="s">
        <v>70</v>
      </c>
      <c r="B60" s="27" t="n">
        <v>60807114</v>
      </c>
      <c r="C60" s="27" t="s">
        <v>232</v>
      </c>
      <c r="D60" s="27"/>
    </row>
  </sheetData>
  <autoFilter ref="A1:A58"/>
  <mergeCells count="21">
    <mergeCell ref="A1:D1"/>
    <mergeCell ref="B17:B18"/>
    <mergeCell ref="C17:C18"/>
    <mergeCell ref="E17:E18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4.7"/>
    <col collapsed="false" customWidth="true" hidden="false" outlineLevel="0" max="4" min="4" style="1" width="23.7"/>
    <col collapsed="false" customWidth="true" hidden="false" outlineLevel="0" max="5" min="5" style="1" width="15.99"/>
    <col collapsed="false" customWidth="true" hidden="false" outlineLevel="0" max="6" min="6" style="1" width="32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3" t="s">
        <v>233</v>
      </c>
      <c r="B1" s="23"/>
      <c r="C1" s="23"/>
      <c r="D1" s="23"/>
      <c r="E1" s="1" t="s">
        <v>257</v>
      </c>
      <c r="F1" s="1" t="s">
        <v>527</v>
      </c>
      <c r="G1" s="1" t="s">
        <v>356</v>
      </c>
    </row>
    <row r="2" s="41" customFormat="true" ht="15" hidden="false" customHeight="false" outlineLevel="0" collapsed="false">
      <c r="A2" s="31" t="s">
        <v>260</v>
      </c>
      <c r="B2" s="31" t="s">
        <v>261</v>
      </c>
      <c r="C2" s="31" t="s">
        <v>262</v>
      </c>
      <c r="D2" s="31" t="s">
        <v>263</v>
      </c>
    </row>
    <row r="3" s="41" customFormat="true" ht="15" hidden="false" customHeight="false" outlineLevel="0" collapsed="false">
      <c r="A3" s="77" t="s">
        <v>41</v>
      </c>
      <c r="B3" s="77" t="n">
        <f aca="false">SUM(B4:B6)</f>
        <v>10</v>
      </c>
      <c r="C3" s="77" t="n">
        <f aca="false">SUM(C4:C6)</f>
        <v>10</v>
      </c>
      <c r="D3" s="77"/>
    </row>
    <row r="4" s="41" customFormat="true" ht="18" hidden="false" customHeight="false" outlineLevel="0" collapsed="false">
      <c r="A4" s="78" t="s">
        <v>690</v>
      </c>
      <c r="B4" s="79" t="n">
        <v>4</v>
      </c>
      <c r="C4" s="79" t="n">
        <v>4</v>
      </c>
      <c r="D4" s="79" t="n">
        <v>4</v>
      </c>
    </row>
    <row r="5" s="41" customFormat="true" ht="30" hidden="false" customHeight="false" outlineLevel="0" collapsed="false">
      <c r="A5" s="78" t="s">
        <v>691</v>
      </c>
      <c r="B5" s="79" t="n">
        <v>3</v>
      </c>
      <c r="C5" s="79" t="n">
        <v>3</v>
      </c>
      <c r="D5" s="79" t="n">
        <v>5</v>
      </c>
      <c r="E5" s="106" t="s">
        <v>692</v>
      </c>
    </row>
    <row r="6" s="41" customFormat="true" ht="18" hidden="false" customHeight="false" outlineLevel="0" collapsed="false">
      <c r="A6" s="78" t="s">
        <v>301</v>
      </c>
      <c r="B6" s="79" t="n">
        <v>3</v>
      </c>
      <c r="C6" s="79" t="n">
        <v>3</v>
      </c>
      <c r="D6" s="79" t="n">
        <v>4</v>
      </c>
    </row>
    <row r="7" s="41" customFormat="true" ht="15" hidden="false" customHeight="false" outlineLevel="0" collapsed="false">
      <c r="A7" s="77" t="s">
        <v>43</v>
      </c>
      <c r="B7" s="77" t="n">
        <f aca="false">SUM(B8:B9)</f>
        <v>15</v>
      </c>
      <c r="C7" s="77" t="n">
        <f aca="false">SUM(C8:C9)</f>
        <v>15</v>
      </c>
      <c r="D7" s="77"/>
    </row>
    <row r="8" s="41" customFormat="true" ht="18" hidden="false" customHeight="false" outlineLevel="0" collapsed="false">
      <c r="A8" s="78" t="s">
        <v>693</v>
      </c>
      <c r="B8" s="79" t="n">
        <v>10</v>
      </c>
      <c r="C8" s="79" t="n">
        <v>10</v>
      </c>
      <c r="D8" s="79" t="n">
        <v>7</v>
      </c>
      <c r="E8" s="41" t="s">
        <v>528</v>
      </c>
      <c r="F8" s="41" t="s">
        <v>529</v>
      </c>
      <c r="G8" s="41" t="s">
        <v>530</v>
      </c>
    </row>
    <row r="9" s="41" customFormat="true" ht="18" hidden="false" customHeight="false" outlineLevel="0" collapsed="false">
      <c r="A9" s="78" t="s">
        <v>301</v>
      </c>
      <c r="B9" s="79" t="n">
        <v>5</v>
      </c>
      <c r="C9" s="79" t="n">
        <v>5</v>
      </c>
      <c r="D9" s="79" t="n">
        <v>7</v>
      </c>
      <c r="E9" s="41" t="s">
        <v>528</v>
      </c>
      <c r="F9" s="41" t="s">
        <v>529</v>
      </c>
      <c r="G9" s="41" t="s">
        <v>530</v>
      </c>
    </row>
    <row r="10" s="41" customFormat="true" ht="15" hidden="false" customHeight="false" outlineLevel="0" collapsed="false">
      <c r="A10" s="77" t="s">
        <v>45</v>
      </c>
      <c r="B10" s="77" t="n">
        <f aca="false">B11</f>
        <v>3</v>
      </c>
      <c r="C10" s="77" t="n">
        <f aca="false">C11</f>
        <v>3</v>
      </c>
      <c r="D10" s="77"/>
    </row>
    <row r="11" s="41" customFormat="true" ht="18" hidden="false" customHeight="false" outlineLevel="0" collapsed="false">
      <c r="A11" s="78" t="s">
        <v>694</v>
      </c>
      <c r="B11" s="79" t="n">
        <v>3</v>
      </c>
      <c r="C11" s="79" t="n">
        <v>3</v>
      </c>
      <c r="D11" s="79" t="n">
        <v>7</v>
      </c>
      <c r="E11" s="41" t="s">
        <v>528</v>
      </c>
      <c r="F11" s="41" t="s">
        <v>529</v>
      </c>
      <c r="G11" s="41" t="s">
        <v>530</v>
      </c>
    </row>
    <row r="12" s="41" customFormat="true" ht="15" hidden="false" customHeight="false" outlineLevel="0" collapsed="false">
      <c r="A12" s="77" t="s">
        <v>47</v>
      </c>
      <c r="B12" s="77" t="n">
        <f aca="false">B13</f>
        <v>4</v>
      </c>
      <c r="C12" s="77" t="n">
        <f aca="false">C13</f>
        <v>4</v>
      </c>
      <c r="D12" s="77"/>
    </row>
    <row r="13" s="41" customFormat="true" ht="18" hidden="false" customHeight="false" outlineLevel="0" collapsed="false">
      <c r="A13" s="78" t="s">
        <v>406</v>
      </c>
      <c r="B13" s="79" t="n">
        <v>4</v>
      </c>
      <c r="C13" s="79" t="n">
        <v>4</v>
      </c>
      <c r="D13" s="79" t="n">
        <v>4</v>
      </c>
      <c r="E13" s="41" t="s">
        <v>528</v>
      </c>
      <c r="F13" s="41" t="s">
        <v>529</v>
      </c>
      <c r="G13" s="41" t="s">
        <v>530</v>
      </c>
    </row>
    <row r="14" s="41" customFormat="true" ht="15" hidden="false" customHeight="false" outlineLevel="0" collapsed="false">
      <c r="A14" s="77" t="s">
        <v>49</v>
      </c>
      <c r="B14" s="77" t="n">
        <f aca="false">SUM(B15:B16)</f>
        <v>16</v>
      </c>
      <c r="C14" s="77" t="n">
        <f aca="false">SUM(C15:C16)</f>
        <v>16</v>
      </c>
      <c r="D14" s="77"/>
    </row>
    <row r="15" s="41" customFormat="true" ht="18" hidden="false" customHeight="false" outlineLevel="0" collapsed="false">
      <c r="A15" s="78" t="s">
        <v>349</v>
      </c>
      <c r="B15" s="79" t="n">
        <v>5</v>
      </c>
      <c r="C15" s="79" t="n">
        <v>5</v>
      </c>
      <c r="D15" s="79" t="n">
        <v>9</v>
      </c>
      <c r="E15" s="41" t="s">
        <v>528</v>
      </c>
      <c r="F15" s="41" t="s">
        <v>529</v>
      </c>
      <c r="G15" s="41" t="s">
        <v>530</v>
      </c>
    </row>
    <row r="16" s="41" customFormat="true" ht="18" hidden="false" customHeight="false" outlineLevel="0" collapsed="false">
      <c r="A16" s="81" t="s">
        <v>695</v>
      </c>
      <c r="B16" s="79" t="n">
        <v>11</v>
      </c>
      <c r="C16" s="79" t="n">
        <v>11</v>
      </c>
      <c r="D16" s="79" t="n">
        <v>7</v>
      </c>
      <c r="E16" s="41" t="s">
        <v>696</v>
      </c>
      <c r="F16" s="41" t="s">
        <v>330</v>
      </c>
      <c r="G16" s="41" t="s">
        <v>697</v>
      </c>
    </row>
    <row r="17" s="41" customFormat="true" ht="15" hidden="false" customHeight="false" outlineLevel="0" collapsed="false">
      <c r="A17" s="77" t="s">
        <v>51</v>
      </c>
      <c r="B17" s="77" t="n">
        <f aca="false">B18</f>
        <v>11</v>
      </c>
      <c r="C17" s="77" t="n">
        <f aca="false">C18</f>
        <v>11</v>
      </c>
      <c r="D17" s="77"/>
    </row>
    <row r="18" s="41" customFormat="true" ht="18" hidden="false" customHeight="false" outlineLevel="0" collapsed="false">
      <c r="A18" s="78" t="s">
        <v>698</v>
      </c>
      <c r="B18" s="79" t="n">
        <v>11</v>
      </c>
      <c r="C18" s="79" t="n">
        <v>11</v>
      </c>
      <c r="D18" s="79" t="n">
        <v>4</v>
      </c>
      <c r="E18" s="41" t="s">
        <v>528</v>
      </c>
      <c r="F18" s="41" t="s">
        <v>529</v>
      </c>
      <c r="G18" s="41" t="s">
        <v>530</v>
      </c>
    </row>
    <row r="19" s="41" customFormat="true" ht="15" hidden="false" customHeight="false" outlineLevel="0" collapsed="false">
      <c r="A19" s="77" t="s">
        <v>53</v>
      </c>
      <c r="B19" s="77" t="n">
        <f aca="false">B20</f>
        <v>13</v>
      </c>
      <c r="C19" s="77" t="n">
        <f aca="false">C20</f>
        <v>13</v>
      </c>
      <c r="D19" s="77"/>
    </row>
    <row r="20" s="41" customFormat="true" ht="18" hidden="false" customHeight="false" outlineLevel="0" collapsed="false">
      <c r="A20" s="78" t="s">
        <v>678</v>
      </c>
      <c r="B20" s="79" t="n">
        <v>13</v>
      </c>
      <c r="C20" s="79" t="n">
        <v>13</v>
      </c>
      <c r="D20" s="79" t="n">
        <v>10</v>
      </c>
      <c r="E20" s="41" t="s">
        <v>528</v>
      </c>
      <c r="F20" s="41" t="s">
        <v>529</v>
      </c>
      <c r="G20" s="41" t="s">
        <v>530</v>
      </c>
    </row>
    <row r="21" s="41" customFormat="true" ht="15" hidden="false" customHeight="false" outlineLevel="0" collapsed="false">
      <c r="A21" s="77" t="s">
        <v>55</v>
      </c>
      <c r="B21" s="77" t="n">
        <f aca="false">B22</f>
        <v>12</v>
      </c>
      <c r="C21" s="77" t="n">
        <f aca="false">C22</f>
        <v>12</v>
      </c>
      <c r="D21" s="77"/>
    </row>
    <row r="22" s="41" customFormat="true" ht="18" hidden="false" customHeight="false" outlineLevel="0" collapsed="false">
      <c r="A22" s="78" t="s">
        <v>699</v>
      </c>
      <c r="B22" s="79" t="n">
        <v>12</v>
      </c>
      <c r="C22" s="79" t="n">
        <v>12</v>
      </c>
      <c r="D22" s="79" t="n">
        <v>10</v>
      </c>
      <c r="E22" s="41" t="s">
        <v>528</v>
      </c>
      <c r="F22" s="41" t="s">
        <v>529</v>
      </c>
      <c r="G22" s="41" t="s">
        <v>530</v>
      </c>
    </row>
    <row r="23" s="41" customFormat="true" ht="15" hidden="false" customHeight="false" outlineLevel="0" collapsed="false">
      <c r="A23" s="77" t="s">
        <v>57</v>
      </c>
      <c r="B23" s="77" t="n">
        <f aca="false">B24</f>
        <v>6</v>
      </c>
      <c r="C23" s="77" t="n">
        <f aca="false">C24</f>
        <v>6</v>
      </c>
      <c r="D23" s="77"/>
    </row>
    <row r="24" s="41" customFormat="true" ht="18" hidden="false" customHeight="false" outlineLevel="0" collapsed="false">
      <c r="A24" s="84" t="s">
        <v>700</v>
      </c>
      <c r="B24" s="85" t="n">
        <v>6</v>
      </c>
      <c r="C24" s="85" t="n">
        <v>6</v>
      </c>
      <c r="D24" s="85" t="n">
        <v>8</v>
      </c>
      <c r="E24" s="41" t="s">
        <v>528</v>
      </c>
      <c r="F24" s="41" t="s">
        <v>529</v>
      </c>
      <c r="G24" s="41" t="s">
        <v>530</v>
      </c>
    </row>
    <row r="25" s="41" customFormat="true" ht="15" hidden="false" customHeight="false" outlineLevel="0" collapsed="false">
      <c r="A25" s="134" t="s">
        <v>59</v>
      </c>
      <c r="B25" s="134" t="n">
        <f aca="false">B26</f>
        <v>1</v>
      </c>
      <c r="C25" s="134" t="n">
        <f aca="false">C26</f>
        <v>1</v>
      </c>
      <c r="D25" s="134"/>
    </row>
    <row r="26" s="41" customFormat="true" ht="18" hidden="false" customHeight="false" outlineLevel="0" collapsed="false">
      <c r="A26" s="78" t="s">
        <v>445</v>
      </c>
      <c r="B26" s="83" t="n">
        <v>1</v>
      </c>
      <c r="C26" s="83" t="n">
        <v>1</v>
      </c>
      <c r="D26" s="83" t="n">
        <v>7</v>
      </c>
      <c r="E26" s="140" t="s">
        <v>701</v>
      </c>
      <c r="F26" s="41" t="s">
        <v>702</v>
      </c>
    </row>
    <row r="27" s="41" customFormat="true" ht="15" hidden="false" customHeight="false" outlineLevel="0" collapsed="false">
      <c r="A27" s="77" t="s">
        <v>61</v>
      </c>
      <c r="B27" s="77" t="n">
        <v>2</v>
      </c>
      <c r="C27" s="77" t="n">
        <v>2</v>
      </c>
      <c r="D27" s="77"/>
      <c r="E27" s="140"/>
    </row>
    <row r="28" s="41" customFormat="true" ht="18" hidden="false" customHeight="false" outlineLevel="0" collapsed="false">
      <c r="A28" s="84" t="s">
        <v>703</v>
      </c>
      <c r="B28" s="85" t="n">
        <v>2</v>
      </c>
      <c r="C28" s="85" t="n">
        <v>2</v>
      </c>
      <c r="D28" s="85" t="n">
        <v>9</v>
      </c>
      <c r="E28" s="140" t="s">
        <v>298</v>
      </c>
      <c r="F28" s="41" t="n">
        <v>2021</v>
      </c>
    </row>
    <row r="29" customFormat="false" ht="18.75" hidden="false" customHeight="false" outlineLevel="0" collapsed="false">
      <c r="A29" s="103"/>
      <c r="B29" s="123" t="n">
        <f aca="false">B3+B7+B10+B12+B14+B17+B19+B21+B23+B25+B27</f>
        <v>93</v>
      </c>
      <c r="C29" s="123" t="n">
        <f aca="false">C3+C7+C10+C12+C14+C17+C19+C21+C23+C25+C27</f>
        <v>93</v>
      </c>
    </row>
    <row r="30" customFormat="false" ht="18" hidden="false" customHeight="false" outlineLevel="0" collapsed="false">
      <c r="A30" s="103"/>
    </row>
    <row r="31" customFormat="false" ht="18" hidden="false" customHeight="true" outlineLevel="0" collapsed="false">
      <c r="A31" s="24" t="s">
        <v>37</v>
      </c>
      <c r="B31" s="24" t="s">
        <v>38</v>
      </c>
      <c r="C31" s="24" t="s">
        <v>40</v>
      </c>
      <c r="D31" s="24"/>
    </row>
    <row r="32" customFormat="false" ht="18" hidden="false" customHeight="true" outlineLevel="0" collapsed="false">
      <c r="A32" s="25" t="s">
        <v>41</v>
      </c>
      <c r="B32" s="25" t="n">
        <v>12782</v>
      </c>
      <c r="C32" s="27" t="s">
        <v>234</v>
      </c>
      <c r="D32" s="27"/>
    </row>
    <row r="33" customFormat="false" ht="18" hidden="false" customHeight="true" outlineLevel="0" collapsed="false">
      <c r="A33" s="25" t="s">
        <v>43</v>
      </c>
      <c r="B33" s="25" t="n">
        <v>46469651</v>
      </c>
      <c r="C33" s="27" t="s">
        <v>235</v>
      </c>
      <c r="D33" s="27"/>
    </row>
    <row r="34" customFormat="false" ht="18" hidden="false" customHeight="true" outlineLevel="0" collapsed="false">
      <c r="A34" s="25" t="s">
        <v>45</v>
      </c>
      <c r="B34" s="25" t="n">
        <v>60551918</v>
      </c>
      <c r="C34" s="27" t="s">
        <v>236</v>
      </c>
      <c r="D34" s="27"/>
    </row>
    <row r="35" customFormat="false" ht="18" hidden="false" customHeight="true" outlineLevel="0" collapsed="false">
      <c r="A35" s="25" t="s">
        <v>47</v>
      </c>
      <c r="B35" s="25" t="n">
        <v>24796728</v>
      </c>
      <c r="C35" s="27" t="s">
        <v>237</v>
      </c>
      <c r="D35" s="27"/>
    </row>
    <row r="36" customFormat="false" ht="18" hidden="false" customHeight="true" outlineLevel="0" collapsed="false">
      <c r="A36" s="25" t="s">
        <v>49</v>
      </c>
      <c r="B36" s="25" t="n">
        <v>27682353</v>
      </c>
      <c r="C36" s="27" t="s">
        <v>238</v>
      </c>
      <c r="D36" s="27"/>
    </row>
    <row r="37" customFormat="false" ht="18" hidden="false" customHeight="true" outlineLevel="0" collapsed="false">
      <c r="A37" s="25" t="s">
        <v>51</v>
      </c>
      <c r="B37" s="25" t="n">
        <v>8532098</v>
      </c>
      <c r="C37" s="27" t="s">
        <v>239</v>
      </c>
      <c r="D37" s="27"/>
    </row>
    <row r="38" customFormat="false" ht="18" hidden="false" customHeight="true" outlineLevel="0" collapsed="false">
      <c r="A38" s="25" t="s">
        <v>53</v>
      </c>
      <c r="B38" s="25" t="n">
        <v>3451603</v>
      </c>
      <c r="C38" s="27" t="s">
        <v>240</v>
      </c>
      <c r="D38" s="27"/>
    </row>
    <row r="39" customFormat="false" ht="18" hidden="false" customHeight="true" outlineLevel="0" collapsed="false">
      <c r="A39" s="25" t="s">
        <v>55</v>
      </c>
      <c r="B39" s="25" t="n">
        <v>63011745</v>
      </c>
      <c r="C39" s="27" t="s">
        <v>241</v>
      </c>
      <c r="D39" s="27"/>
    </row>
    <row r="40" customFormat="false" ht="18" hidden="false" customHeight="false" outlineLevel="0" collapsed="false">
      <c r="A40" s="25" t="s">
        <v>57</v>
      </c>
      <c r="B40" s="25" t="n">
        <v>81240017</v>
      </c>
      <c r="C40" s="27" t="s">
        <v>242</v>
      </c>
      <c r="D40" s="27"/>
    </row>
    <row r="41" customFormat="false" ht="18" hidden="false" customHeight="false" outlineLevel="0" collapsed="false">
      <c r="A41" s="45" t="s">
        <v>59</v>
      </c>
      <c r="B41" s="45"/>
      <c r="C41" s="47" t="s">
        <v>704</v>
      </c>
      <c r="D41" s="47"/>
    </row>
    <row r="42" customFormat="false" ht="18" hidden="false" customHeight="false" outlineLevel="0" collapsed="false">
      <c r="A42" s="25" t="s">
        <v>61</v>
      </c>
      <c r="B42" s="25" t="s">
        <v>165</v>
      </c>
      <c r="C42" s="27" t="s">
        <v>244</v>
      </c>
      <c r="D42" s="27"/>
    </row>
  </sheetData>
  <mergeCells count="13">
    <mergeCell ref="A1:D1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7"/>
    <col collapsed="false" customWidth="true" hidden="false" outlineLevel="0" max="3" min="3" style="1" width="37.14"/>
    <col collapsed="false" customWidth="true" hidden="false" outlineLevel="0" max="4" min="4" style="1" width="32.56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s="12" customFormat="true" ht="24.75" hidden="false" customHeight="true" outlineLevel="0" collapsed="false">
      <c r="A1" s="23" t="s">
        <v>36</v>
      </c>
      <c r="B1" s="23"/>
      <c r="C1" s="23"/>
      <c r="D1" s="23"/>
      <c r="E1" s="23"/>
    </row>
    <row r="2" customFormat="false" ht="24.75" hidden="false" customHeight="true" outlineLevel="0" collapsed="false">
      <c r="A2" s="24" t="s">
        <v>37</v>
      </c>
      <c r="B2" s="24" t="s">
        <v>38</v>
      </c>
      <c r="C2" s="24" t="s">
        <v>39</v>
      </c>
      <c r="D2" s="24" t="s">
        <v>40</v>
      </c>
      <c r="E2" s="24"/>
    </row>
    <row r="3" customFormat="false" ht="24.75" hidden="false" customHeight="true" outlineLevel="0" collapsed="false">
      <c r="A3" s="25" t="s">
        <v>41</v>
      </c>
      <c r="B3" s="25" t="n">
        <v>88328009</v>
      </c>
      <c r="C3" s="26"/>
      <c r="D3" s="27" t="s">
        <v>42</v>
      </c>
      <c r="E3" s="27"/>
    </row>
    <row r="4" customFormat="false" ht="24.75" hidden="false" customHeight="true" outlineLevel="0" collapsed="false">
      <c r="A4" s="25" t="s">
        <v>43</v>
      </c>
      <c r="B4" s="25" t="n">
        <v>47940070</v>
      </c>
      <c r="C4" s="26"/>
      <c r="D4" s="27" t="s">
        <v>44</v>
      </c>
      <c r="E4" s="27"/>
    </row>
    <row r="5" customFormat="false" ht="24.75" hidden="false" customHeight="true" outlineLevel="0" collapsed="false">
      <c r="A5" s="25" t="s">
        <v>45</v>
      </c>
      <c r="B5" s="25" t="n">
        <v>8842212</v>
      </c>
      <c r="C5" s="26"/>
      <c r="D5" s="27" t="s">
        <v>46</v>
      </c>
      <c r="E5" s="27"/>
    </row>
    <row r="6" customFormat="false" ht="24.75" hidden="false" customHeight="true" outlineLevel="0" collapsed="false">
      <c r="A6" s="25" t="s">
        <v>47</v>
      </c>
      <c r="B6" s="25" t="n">
        <v>9965326</v>
      </c>
      <c r="C6" s="26"/>
      <c r="D6" s="27" t="s">
        <v>48</v>
      </c>
      <c r="E6" s="27"/>
    </row>
    <row r="7" customFormat="false" ht="24.75" hidden="false" customHeight="true" outlineLevel="0" collapsed="false">
      <c r="A7" s="25" t="s">
        <v>49</v>
      </c>
      <c r="B7" s="25" t="n">
        <v>8330465</v>
      </c>
      <c r="C7" s="26"/>
      <c r="D7" s="27" t="s">
        <v>50</v>
      </c>
      <c r="E7" s="27"/>
    </row>
    <row r="8" customFormat="false" ht="24.75" hidden="false" customHeight="true" outlineLevel="0" collapsed="false">
      <c r="A8" s="25" t="s">
        <v>51</v>
      </c>
      <c r="B8" s="25" t="n">
        <v>7711302</v>
      </c>
      <c r="C8" s="26"/>
      <c r="D8" s="27" t="s">
        <v>52</v>
      </c>
      <c r="E8" s="27"/>
    </row>
    <row r="9" customFormat="false" ht="24.75" hidden="false" customHeight="true" outlineLevel="0" collapsed="false">
      <c r="A9" s="25" t="s">
        <v>53</v>
      </c>
      <c r="B9" s="25" t="n">
        <v>91826108</v>
      </c>
      <c r="C9" s="26"/>
      <c r="D9" s="27" t="s">
        <v>54</v>
      </c>
      <c r="E9" s="27"/>
    </row>
    <row r="10" customFormat="false" ht="24.75" hidden="false" customHeight="true" outlineLevel="0" collapsed="false">
      <c r="A10" s="25" t="s">
        <v>55</v>
      </c>
      <c r="B10" s="25" t="n">
        <v>70339813</v>
      </c>
      <c r="C10" s="26"/>
      <c r="D10" s="27" t="s">
        <v>56</v>
      </c>
      <c r="E10" s="27"/>
    </row>
    <row r="11" customFormat="false" ht="24.75" hidden="false" customHeight="true" outlineLevel="0" collapsed="false">
      <c r="A11" s="25" t="s">
        <v>57</v>
      </c>
      <c r="B11" s="27" t="n">
        <v>10292240</v>
      </c>
      <c r="C11" s="28"/>
      <c r="D11" s="27" t="s">
        <v>58</v>
      </c>
      <c r="E11" s="27"/>
    </row>
    <row r="12" customFormat="false" ht="24.75" hidden="false" customHeight="true" outlineLevel="0" collapsed="false">
      <c r="A12" s="25" t="s">
        <v>59</v>
      </c>
      <c r="B12" s="25" t="n">
        <v>26388674</v>
      </c>
      <c r="C12" s="26"/>
      <c r="D12" s="27" t="s">
        <v>60</v>
      </c>
      <c r="E12" s="27"/>
    </row>
    <row r="13" customFormat="false" ht="24.75" hidden="false" customHeight="true" outlineLevel="0" collapsed="false">
      <c r="A13" s="25" t="s">
        <v>61</v>
      </c>
      <c r="B13" s="25" t="n">
        <v>47940087</v>
      </c>
      <c r="C13" s="26"/>
      <c r="D13" s="27" t="s">
        <v>62</v>
      </c>
      <c r="E13" s="27"/>
    </row>
    <row r="14" customFormat="false" ht="24.75" hidden="false" customHeight="true" outlineLevel="0" collapsed="false">
      <c r="A14" s="25" t="s">
        <v>63</v>
      </c>
      <c r="B14" s="25" t="n">
        <v>9418619</v>
      </c>
      <c r="C14" s="26"/>
      <c r="D14" s="27" t="s">
        <v>56</v>
      </c>
      <c r="E14" s="27"/>
    </row>
    <row r="15" customFormat="false" ht="24.75" hidden="false" customHeight="true" outlineLevel="0" collapsed="false">
      <c r="A15" s="27" t="s">
        <v>64</v>
      </c>
      <c r="B15" s="29" t="n">
        <v>83015031</v>
      </c>
      <c r="C15" s="30"/>
      <c r="D15" s="27" t="s">
        <v>65</v>
      </c>
      <c r="E15" s="27"/>
    </row>
    <row r="16" customFormat="false" ht="24.75" hidden="false" customHeight="true" outlineLevel="0" collapsed="false">
      <c r="A16" s="29" t="s">
        <v>66</v>
      </c>
      <c r="B16" s="29" t="n">
        <v>83015031</v>
      </c>
      <c r="C16" s="29"/>
      <c r="D16" s="29" t="s">
        <v>67</v>
      </c>
      <c r="E16" s="29"/>
    </row>
    <row r="17" customFormat="false" ht="24.75" hidden="false" customHeight="true" outlineLevel="0" collapsed="false">
      <c r="A17" s="29" t="s">
        <v>68</v>
      </c>
      <c r="B17" s="29" t="n">
        <v>24282001</v>
      </c>
      <c r="C17" s="29"/>
      <c r="D17" s="29" t="s">
        <v>69</v>
      </c>
      <c r="E17" s="29"/>
    </row>
    <row r="18" customFormat="false" ht="24.75" hidden="false" customHeight="true" outlineLevel="0" collapsed="false">
      <c r="A18" s="29" t="s">
        <v>70</v>
      </c>
      <c r="B18" s="29" t="n">
        <v>91809412</v>
      </c>
      <c r="C18" s="29"/>
      <c r="D18" s="29" t="s">
        <v>71</v>
      </c>
      <c r="E18" s="29"/>
    </row>
    <row r="19" customFormat="false" ht="24.75" hidden="false" customHeight="true" outlineLevel="0" collapsed="false"/>
    <row r="20" customFormat="false" ht="21" hidden="false" customHeight="true" outlineLevel="0" collapsed="false">
      <c r="A20" s="23" t="s">
        <v>72</v>
      </c>
      <c r="B20" s="23"/>
      <c r="C20" s="23"/>
      <c r="D20" s="23"/>
      <c r="E20" s="23"/>
    </row>
    <row r="21" customFormat="false" ht="24.75" hidden="false" customHeight="true" outlineLevel="0" collapsed="false">
      <c r="A21" s="24" t="s">
        <v>37</v>
      </c>
      <c r="B21" s="31" t="s">
        <v>38</v>
      </c>
      <c r="C21" s="24" t="s">
        <v>39</v>
      </c>
      <c r="D21" s="32" t="s">
        <v>40</v>
      </c>
      <c r="E21" s="32"/>
    </row>
    <row r="22" customFormat="false" ht="29.25" hidden="false" customHeight="true" outlineLevel="0" collapsed="false">
      <c r="A22" s="33" t="s">
        <v>41</v>
      </c>
      <c r="B22" s="25" t="n">
        <v>25378690</v>
      </c>
      <c r="C22" s="26"/>
      <c r="D22" s="27" t="s">
        <v>73</v>
      </c>
      <c r="E22" s="27"/>
    </row>
    <row r="23" customFormat="false" ht="29.25" hidden="false" customHeight="true" outlineLevel="0" collapsed="false">
      <c r="A23" s="33" t="s">
        <v>43</v>
      </c>
      <c r="B23" s="25" t="n">
        <v>89126586</v>
      </c>
      <c r="C23" s="26"/>
      <c r="D23" s="27" t="s">
        <v>74</v>
      </c>
      <c r="E23" s="27"/>
    </row>
    <row r="24" customFormat="false" ht="29.25" hidden="false" customHeight="true" outlineLevel="0" collapsed="false">
      <c r="A24" s="33" t="s">
        <v>45</v>
      </c>
      <c r="B24" s="25" t="n">
        <v>89528981</v>
      </c>
      <c r="C24" s="26"/>
      <c r="D24" s="27" t="s">
        <v>75</v>
      </c>
      <c r="E24" s="27"/>
    </row>
    <row r="25" customFormat="false" ht="29.25" hidden="false" customHeight="true" outlineLevel="0" collapsed="false">
      <c r="A25" s="33" t="s">
        <v>47</v>
      </c>
      <c r="B25" s="25" t="n">
        <v>10700575</v>
      </c>
      <c r="C25" s="26"/>
      <c r="D25" s="27" t="s">
        <v>76</v>
      </c>
      <c r="E25" s="27"/>
    </row>
    <row r="26" customFormat="false" ht="29.25" hidden="false" customHeight="true" outlineLevel="0" collapsed="false">
      <c r="A26" s="33" t="s">
        <v>49</v>
      </c>
      <c r="B26" s="25" t="n">
        <v>60430276</v>
      </c>
      <c r="C26" s="26"/>
      <c r="D26" s="27" t="s">
        <v>77</v>
      </c>
      <c r="E26" s="27"/>
    </row>
    <row r="27" customFormat="false" ht="29.25" hidden="false" customHeight="true" outlineLevel="0" collapsed="false">
      <c r="A27" s="33" t="s">
        <v>51</v>
      </c>
      <c r="B27" s="25" t="n">
        <v>60430524</v>
      </c>
      <c r="C27" s="26"/>
      <c r="D27" s="27" t="s">
        <v>78</v>
      </c>
      <c r="E27" s="27"/>
    </row>
    <row r="28" customFormat="false" ht="29.25" hidden="false" customHeight="true" outlineLevel="0" collapsed="false">
      <c r="A28" s="33" t="s">
        <v>53</v>
      </c>
      <c r="B28" s="25" t="n">
        <v>98013181</v>
      </c>
      <c r="C28" s="26"/>
      <c r="D28" s="27" t="s">
        <v>79</v>
      </c>
      <c r="E28" s="27"/>
    </row>
    <row r="29" customFormat="false" ht="29.25" hidden="false" customHeight="true" outlineLevel="0" collapsed="false">
      <c r="A29" s="33" t="s">
        <v>55</v>
      </c>
      <c r="B29" s="25" t="n">
        <v>61204347</v>
      </c>
      <c r="C29" s="26"/>
      <c r="D29" s="27" t="s">
        <v>80</v>
      </c>
      <c r="E29" s="27"/>
    </row>
    <row r="30" customFormat="false" ht="29.25" hidden="false" customHeight="true" outlineLevel="0" collapsed="false">
      <c r="A30" s="33" t="s">
        <v>57</v>
      </c>
      <c r="B30" s="25" t="n">
        <v>9917187</v>
      </c>
      <c r="C30" s="26"/>
      <c r="D30" s="27" t="s">
        <v>81</v>
      </c>
      <c r="E30" s="27"/>
    </row>
    <row r="31" customFormat="false" ht="29.25" hidden="false" customHeight="true" outlineLevel="0" collapsed="false">
      <c r="A31" s="33" t="s">
        <v>59</v>
      </c>
      <c r="B31" s="25" t="n">
        <v>25368078</v>
      </c>
      <c r="C31" s="26"/>
      <c r="D31" s="27" t="s">
        <v>82</v>
      </c>
      <c r="E31" s="27"/>
    </row>
    <row r="32" customFormat="false" ht="29.25" hidden="false" customHeight="true" outlineLevel="0" collapsed="false">
      <c r="A32" s="33" t="s">
        <v>61</v>
      </c>
      <c r="B32" s="25" t="n">
        <v>11000900</v>
      </c>
      <c r="C32" s="26"/>
      <c r="D32" s="27" t="s">
        <v>83</v>
      </c>
      <c r="E32" s="27"/>
    </row>
    <row r="33" customFormat="false" ht="29.25" hidden="false" customHeight="true" outlineLevel="0" collapsed="false">
      <c r="A33" s="33" t="s">
        <v>63</v>
      </c>
      <c r="B33" s="25" t="n">
        <v>45346453</v>
      </c>
      <c r="C33" s="26"/>
      <c r="D33" s="27" t="s">
        <v>84</v>
      </c>
      <c r="E33" s="27"/>
    </row>
    <row r="34" customFormat="false" ht="29.25" hidden="false" customHeight="true" outlineLevel="0" collapsed="false">
      <c r="A34" s="33" t="s">
        <v>64</v>
      </c>
      <c r="B34" s="25" t="n">
        <v>80668885</v>
      </c>
      <c r="C34" s="26"/>
      <c r="D34" s="27" t="s">
        <v>85</v>
      </c>
      <c r="E34" s="27"/>
    </row>
    <row r="35" customFormat="false" ht="29.25" hidden="false" customHeight="true" outlineLevel="0" collapsed="false">
      <c r="A35" s="33" t="s">
        <v>66</v>
      </c>
      <c r="B35" s="25" t="n">
        <v>27551437</v>
      </c>
      <c r="C35" s="26"/>
      <c r="D35" s="27" t="s">
        <v>86</v>
      </c>
      <c r="E35" s="27"/>
    </row>
    <row r="36" customFormat="false" ht="29.25" hidden="false" customHeight="true" outlineLevel="0" collapsed="false">
      <c r="A36" s="33" t="s">
        <v>87</v>
      </c>
      <c r="B36" s="25" t="n">
        <v>10058531</v>
      </c>
      <c r="C36" s="26"/>
      <c r="D36" s="27" t="s">
        <v>88</v>
      </c>
      <c r="E36" s="27"/>
    </row>
    <row r="37" customFormat="false" ht="29.25" hidden="false" customHeight="true" outlineLevel="0" collapsed="false">
      <c r="A37" s="33" t="s">
        <v>70</v>
      </c>
      <c r="B37" s="25" t="n">
        <v>8977603</v>
      </c>
      <c r="C37" s="26"/>
      <c r="D37" s="27" t="s">
        <v>89</v>
      </c>
      <c r="E37" s="27"/>
    </row>
    <row r="38" customFormat="false" ht="29.25" hidden="false" customHeight="true" outlineLevel="0" collapsed="false">
      <c r="A38" s="33" t="s">
        <v>90</v>
      </c>
      <c r="B38" s="25" t="n">
        <v>3524206</v>
      </c>
      <c r="C38" s="26"/>
      <c r="D38" s="27" t="s">
        <v>91</v>
      </c>
      <c r="E38" s="27"/>
    </row>
    <row r="39" customFormat="false" ht="29.25" hidden="false" customHeight="true" outlineLevel="0" collapsed="false">
      <c r="A39" s="33" t="s">
        <v>92</v>
      </c>
      <c r="B39" s="25" t="n">
        <v>10129514</v>
      </c>
      <c r="C39" s="26"/>
      <c r="D39" s="27" t="s">
        <v>93</v>
      </c>
      <c r="E39" s="27"/>
    </row>
    <row r="40" customFormat="false" ht="29.25" hidden="false" customHeight="true" outlineLevel="0" collapsed="false">
      <c r="A40" s="33" t="s">
        <v>94</v>
      </c>
      <c r="B40" s="25" t="n">
        <v>88978217</v>
      </c>
      <c r="C40" s="26"/>
      <c r="D40" s="27" t="s">
        <v>95</v>
      </c>
      <c r="E40" s="27"/>
    </row>
    <row r="41" customFormat="false" ht="29.25" hidden="false" customHeight="true" outlineLevel="0" collapsed="false">
      <c r="A41" s="33" t="s">
        <v>96</v>
      </c>
      <c r="B41" s="25" t="s">
        <v>97</v>
      </c>
      <c r="C41" s="26"/>
      <c r="D41" s="27" t="s">
        <v>98</v>
      </c>
      <c r="E41" s="27"/>
    </row>
    <row r="42" customFormat="false" ht="29.25" hidden="false" customHeight="true" outlineLevel="0" collapsed="false">
      <c r="A42" s="29" t="s">
        <v>99</v>
      </c>
      <c r="B42" s="27" t="n">
        <v>60431394</v>
      </c>
      <c r="C42" s="28"/>
      <c r="D42" s="27" t="s">
        <v>100</v>
      </c>
      <c r="E42" s="27"/>
    </row>
    <row r="43" customFormat="false" ht="29.25" hidden="false" customHeight="true" outlineLevel="0" collapsed="false">
      <c r="A43" s="29" t="s">
        <v>101</v>
      </c>
      <c r="B43" s="27" t="n">
        <v>24954185</v>
      </c>
      <c r="C43" s="28"/>
      <c r="D43" s="27" t="s">
        <v>102</v>
      </c>
      <c r="E43" s="27"/>
    </row>
    <row r="44" customFormat="false" ht="29.25" hidden="false" customHeight="true" outlineLevel="0" collapsed="false">
      <c r="A44" s="29" t="s">
        <v>103</v>
      </c>
      <c r="B44" s="27" t="n">
        <v>60430064</v>
      </c>
      <c r="C44" s="28"/>
      <c r="D44" s="27" t="s">
        <v>104</v>
      </c>
      <c r="E44" s="27"/>
    </row>
    <row r="45" customFormat="false" ht="29.25" hidden="false" customHeight="true" outlineLevel="0" collapsed="false">
      <c r="A45" s="29" t="s">
        <v>105</v>
      </c>
      <c r="B45" s="27" t="n">
        <v>12157</v>
      </c>
      <c r="C45" s="28"/>
      <c r="D45" s="27" t="s">
        <v>106</v>
      </c>
      <c r="E45" s="27"/>
    </row>
    <row r="46" customFormat="false" ht="29.25" hidden="false" customHeight="true" outlineLevel="0" collapsed="false">
      <c r="A46" s="29" t="s">
        <v>107</v>
      </c>
      <c r="B46" s="27" t="n">
        <v>7977943</v>
      </c>
      <c r="C46" s="34" t="s">
        <v>108</v>
      </c>
      <c r="D46" s="27" t="s">
        <v>109</v>
      </c>
      <c r="E46" s="27"/>
    </row>
    <row r="47" customFormat="false" ht="29.25" hidden="false" customHeight="true" outlineLevel="0" collapsed="false">
      <c r="A47" s="29" t="s">
        <v>110</v>
      </c>
      <c r="B47" s="27" t="n">
        <v>47049503</v>
      </c>
      <c r="C47" s="28" t="s">
        <v>111</v>
      </c>
      <c r="D47" s="27" t="s">
        <v>112</v>
      </c>
      <c r="E47" s="27"/>
    </row>
    <row r="48" customFormat="false" ht="29.25" hidden="false" customHeight="true" outlineLevel="0" collapsed="false">
      <c r="A48" s="29" t="s">
        <v>113</v>
      </c>
      <c r="B48" s="27" t="n">
        <v>10688844</v>
      </c>
      <c r="C48" s="28" t="s">
        <v>114</v>
      </c>
      <c r="D48" s="27" t="s">
        <v>115</v>
      </c>
      <c r="E48" s="27"/>
    </row>
    <row r="49" customFormat="false" ht="29.25" hidden="false" customHeight="true" outlineLevel="0" collapsed="false">
      <c r="A49" s="29" t="s">
        <v>116</v>
      </c>
      <c r="B49" s="27" t="n">
        <v>24834201</v>
      </c>
      <c r="C49" s="28" t="s">
        <v>117</v>
      </c>
      <c r="D49" s="27" t="s">
        <v>118</v>
      </c>
      <c r="E49" s="27"/>
    </row>
    <row r="50" customFormat="false" ht="29.25" hidden="false" customHeight="true" outlineLevel="0" collapsed="false">
      <c r="A50" s="29" t="s">
        <v>119</v>
      </c>
      <c r="B50" s="27" t="n">
        <v>24676709</v>
      </c>
      <c r="C50" s="28"/>
      <c r="D50" s="27" t="s">
        <v>120</v>
      </c>
      <c r="E50" s="27"/>
    </row>
    <row r="51" customFormat="false" ht="29.25" hidden="false" customHeight="true" outlineLevel="0" collapsed="false">
      <c r="A51" s="29" t="s">
        <v>121</v>
      </c>
      <c r="B51" s="27" t="n">
        <v>47400628</v>
      </c>
      <c r="C51" s="28"/>
      <c r="D51" s="27" t="s">
        <v>122</v>
      </c>
      <c r="E51" s="27"/>
    </row>
    <row r="52" customFormat="false" ht="29.25" hidden="false" customHeight="true" outlineLevel="0" collapsed="false">
      <c r="A52" s="29" t="s">
        <v>123</v>
      </c>
      <c r="B52" s="27" t="n">
        <v>704665750</v>
      </c>
      <c r="C52" s="28"/>
      <c r="D52" s="27" t="s">
        <v>124</v>
      </c>
      <c r="E52" s="27"/>
    </row>
    <row r="53" customFormat="false" ht="29.25" hidden="false" customHeight="true" outlineLevel="0" collapsed="false">
      <c r="A53" s="29" t="s">
        <v>125</v>
      </c>
      <c r="B53" s="27" t="s">
        <v>126</v>
      </c>
      <c r="C53" s="28" t="s">
        <v>127</v>
      </c>
      <c r="D53" s="27" t="s">
        <v>128</v>
      </c>
      <c r="E53" s="27"/>
    </row>
    <row r="54" customFormat="false" ht="29.25" hidden="false" customHeight="true" outlineLevel="0" collapsed="false">
      <c r="A54" s="29" t="s">
        <v>129</v>
      </c>
      <c r="B54" s="27" t="n">
        <v>3348711</v>
      </c>
      <c r="C54" s="28"/>
      <c r="D54" s="27" t="s">
        <v>130</v>
      </c>
      <c r="E54" s="27"/>
    </row>
    <row r="55" customFormat="false" ht="29.25" hidden="false" customHeight="true" outlineLevel="0" collapsed="false">
      <c r="A55" s="29" t="s">
        <v>131</v>
      </c>
      <c r="B55" s="27" t="n">
        <v>23145916</v>
      </c>
      <c r="C55" s="28"/>
      <c r="D55" s="27" t="s">
        <v>132</v>
      </c>
      <c r="E55" s="27"/>
    </row>
    <row r="56" customFormat="false" ht="29.25" hidden="false" customHeight="true" outlineLevel="0" collapsed="false">
      <c r="A56" s="29" t="s">
        <v>133</v>
      </c>
      <c r="B56" s="27" t="n">
        <v>26548615</v>
      </c>
      <c r="C56" s="28"/>
      <c r="D56" s="27" t="s">
        <v>134</v>
      </c>
      <c r="E56" s="27"/>
    </row>
    <row r="57" customFormat="false" ht="29.25" hidden="false" customHeight="true" outlineLevel="0" collapsed="false">
      <c r="A57" s="29" t="s">
        <v>135</v>
      </c>
      <c r="B57" s="27" t="n">
        <v>60553794</v>
      </c>
      <c r="C57" s="28"/>
      <c r="D57" s="27" t="s">
        <v>136</v>
      </c>
      <c r="E57" s="27"/>
    </row>
    <row r="58" customFormat="false" ht="29.25" hidden="false" customHeight="true" outlineLevel="0" collapsed="false">
      <c r="A58" s="29" t="s">
        <v>137</v>
      </c>
      <c r="B58" s="27" t="n">
        <v>96863077</v>
      </c>
      <c r="C58" s="28"/>
      <c r="D58" s="27" t="s">
        <v>138</v>
      </c>
      <c r="E58" s="27"/>
    </row>
    <row r="59" customFormat="false" ht="29.25" hidden="false" customHeight="true" outlineLevel="0" collapsed="false">
      <c r="A59" s="29" t="s">
        <v>139</v>
      </c>
      <c r="B59" s="35" t="s">
        <v>140</v>
      </c>
      <c r="C59" s="35"/>
      <c r="D59" s="27" t="s">
        <v>141</v>
      </c>
      <c r="E59" s="27"/>
    </row>
    <row r="60" customFormat="false" ht="29.25" hidden="false" customHeight="true" outlineLevel="0" collapsed="false">
      <c r="A60" s="29" t="s">
        <v>142</v>
      </c>
      <c r="B60" s="36" t="s">
        <v>140</v>
      </c>
      <c r="C60" s="37"/>
      <c r="D60" s="27" t="s">
        <v>143</v>
      </c>
      <c r="E60" s="27"/>
    </row>
    <row r="61" customFormat="false" ht="29.25" hidden="false" customHeight="true" outlineLevel="0" collapsed="false">
      <c r="A61" s="29" t="s">
        <v>144</v>
      </c>
      <c r="B61" s="27" t="n">
        <v>81240024</v>
      </c>
      <c r="C61" s="28"/>
      <c r="D61" s="27" t="s">
        <v>145</v>
      </c>
      <c r="E61" s="27"/>
    </row>
    <row r="62" customFormat="false" ht="29.25" hidden="false" customHeight="true" outlineLevel="0" collapsed="false">
      <c r="A62" s="29" t="s">
        <v>146</v>
      </c>
      <c r="B62" s="27" t="n">
        <v>81240040</v>
      </c>
      <c r="C62" s="28"/>
      <c r="D62" s="27" t="s">
        <v>147</v>
      </c>
      <c r="E62" s="27"/>
    </row>
    <row r="63" customFormat="false" ht="29.25" hidden="false" customHeight="true" outlineLevel="0" collapsed="false">
      <c r="A63" s="29" t="s">
        <v>148</v>
      </c>
      <c r="B63" s="27" t="n">
        <v>60430315</v>
      </c>
      <c r="C63" s="28"/>
      <c r="D63" s="27" t="s">
        <v>149</v>
      </c>
      <c r="E63" s="27"/>
    </row>
    <row r="64" customFormat="false" ht="29.25" hidden="false" customHeight="true" outlineLevel="0" collapsed="false">
      <c r="A64" s="29" t="s">
        <v>150</v>
      </c>
      <c r="B64" s="27" t="n">
        <v>27552465</v>
      </c>
      <c r="C64" s="28"/>
      <c r="D64" s="27" t="s">
        <v>151</v>
      </c>
      <c r="E64" s="27"/>
    </row>
    <row r="65" customFormat="false" ht="29.25" hidden="false" customHeight="true" outlineLevel="0" collapsed="false">
      <c r="A65" s="29" t="s">
        <v>152</v>
      </c>
      <c r="B65" s="27" t="n">
        <v>25039825</v>
      </c>
      <c r="C65" s="28"/>
      <c r="D65" s="27" t="s">
        <v>153</v>
      </c>
      <c r="E65" s="27"/>
    </row>
    <row r="66" customFormat="false" ht="29.25" hidden="false" customHeight="true" outlineLevel="0" collapsed="false">
      <c r="A66" s="29" t="s">
        <v>154</v>
      </c>
      <c r="B66" s="29" t="n">
        <v>81535020</v>
      </c>
      <c r="C66" s="30" t="s">
        <v>155</v>
      </c>
      <c r="D66" s="27" t="s">
        <v>156</v>
      </c>
      <c r="E66" s="27"/>
      <c r="F66" s="38" t="s">
        <v>157</v>
      </c>
      <c r="G66" s="38"/>
      <c r="H66" s="38"/>
    </row>
    <row r="67" customFormat="false" ht="29.25" hidden="false" customHeight="true" outlineLevel="0" collapsed="false">
      <c r="A67" s="29" t="s">
        <v>158</v>
      </c>
      <c r="B67" s="29" t="n">
        <v>7578416</v>
      </c>
      <c r="C67" s="29"/>
      <c r="D67" s="29" t="s">
        <v>159</v>
      </c>
      <c r="E67" s="29"/>
    </row>
    <row r="68" customFormat="false" ht="29.25" hidden="false" customHeight="true" outlineLevel="0" collapsed="false">
      <c r="A68" s="29" t="s">
        <v>160</v>
      </c>
      <c r="B68" s="29" t="n">
        <v>28601818</v>
      </c>
      <c r="C68" s="29"/>
      <c r="D68" s="29" t="s">
        <v>161</v>
      </c>
      <c r="E68" s="29"/>
    </row>
    <row r="69" customFormat="false" ht="29.25" hidden="false" customHeight="true" outlineLevel="0" collapsed="false">
      <c r="A69" s="29" t="s">
        <v>162</v>
      </c>
      <c r="B69" s="29"/>
      <c r="C69" s="29"/>
      <c r="D69" s="29" t="s">
        <v>163</v>
      </c>
      <c r="E69" s="29"/>
    </row>
    <row r="70" customFormat="false" ht="29.25" hidden="false" customHeight="true" outlineLevel="0" collapsed="false">
      <c r="A70" s="29" t="s">
        <v>164</v>
      </c>
      <c r="B70" s="39" t="s">
        <v>165</v>
      </c>
      <c r="C70" s="29"/>
      <c r="D70" s="40" t="s">
        <v>166</v>
      </c>
      <c r="E70" s="40"/>
    </row>
    <row r="71" s="41" customFormat="true" ht="24.75" hidden="false" customHeight="true" outlineLevel="0" collapsed="false">
      <c r="A71" s="23" t="s">
        <v>167</v>
      </c>
      <c r="B71" s="23"/>
      <c r="C71" s="23"/>
      <c r="D71" s="23"/>
      <c r="E71" s="23"/>
    </row>
    <row r="72" s="41" customFormat="true" ht="24.75" hidden="false" customHeight="true" outlineLevel="0" collapsed="false">
      <c r="A72" s="24" t="s">
        <v>37</v>
      </c>
      <c r="B72" s="24" t="s">
        <v>38</v>
      </c>
      <c r="C72" s="24"/>
      <c r="D72" s="24" t="s">
        <v>40</v>
      </c>
      <c r="E72" s="24"/>
    </row>
    <row r="73" s="41" customFormat="true" ht="24.75" hidden="false" customHeight="true" outlineLevel="0" collapsed="false">
      <c r="A73" s="27" t="s">
        <v>41</v>
      </c>
      <c r="B73" s="27" t="n">
        <v>47624008</v>
      </c>
      <c r="C73" s="28"/>
      <c r="D73" s="27" t="s">
        <v>168</v>
      </c>
      <c r="E73" s="27"/>
    </row>
    <row r="74" s="41" customFormat="true" ht="24.75" hidden="false" customHeight="true" outlineLevel="0" collapsed="false">
      <c r="A74" s="27" t="s">
        <v>43</v>
      </c>
      <c r="B74" s="27" t="n">
        <v>23807461</v>
      </c>
      <c r="C74" s="28"/>
      <c r="D74" s="27" t="s">
        <v>169</v>
      </c>
      <c r="E74" s="27"/>
    </row>
    <row r="75" s="41" customFormat="true" ht="24.75" hidden="false" customHeight="true" outlineLevel="0" collapsed="false">
      <c r="A75" s="27" t="s">
        <v>170</v>
      </c>
      <c r="B75" s="27" t="n">
        <v>60430046</v>
      </c>
      <c r="C75" s="27"/>
      <c r="D75" s="27" t="s">
        <v>171</v>
      </c>
      <c r="E75" s="27"/>
    </row>
    <row r="76" s="41" customFormat="true" ht="24.75" hidden="false" customHeight="true" outlineLevel="0" collapsed="false"/>
    <row r="77" customFormat="false" ht="24.75" hidden="false" customHeight="true" outlineLevel="0" collapsed="false">
      <c r="A77" s="23" t="s">
        <v>172</v>
      </c>
      <c r="B77" s="23"/>
      <c r="C77" s="23"/>
      <c r="D77" s="23"/>
      <c r="E77" s="23"/>
    </row>
    <row r="78" customFormat="false" ht="24.75" hidden="false" customHeight="true" outlineLevel="0" collapsed="false">
      <c r="A78" s="24" t="s">
        <v>37</v>
      </c>
      <c r="B78" s="24" t="s">
        <v>38</v>
      </c>
      <c r="C78" s="24"/>
      <c r="D78" s="24" t="s">
        <v>40</v>
      </c>
      <c r="E78" s="24"/>
    </row>
    <row r="79" customFormat="false" ht="24.75" hidden="false" customHeight="true" outlineLevel="0" collapsed="false">
      <c r="A79" s="25" t="s">
        <v>41</v>
      </c>
      <c r="B79" s="25" t="n">
        <v>24145093</v>
      </c>
      <c r="C79" s="26"/>
      <c r="D79" s="27" t="s">
        <v>173</v>
      </c>
      <c r="E79" s="27"/>
    </row>
    <row r="80" customFormat="false" ht="24.75" hidden="false" customHeight="true" outlineLevel="0" collapsed="false">
      <c r="A80" s="25" t="s">
        <v>43</v>
      </c>
      <c r="B80" s="25" t="n">
        <v>8977115</v>
      </c>
      <c r="C80" s="26"/>
      <c r="D80" s="27" t="s">
        <v>174</v>
      </c>
      <c r="E80" s="27"/>
    </row>
    <row r="81" customFormat="false" ht="24.75" hidden="false" customHeight="true" outlineLevel="0" collapsed="false">
      <c r="A81" s="25" t="s">
        <v>45</v>
      </c>
      <c r="B81" s="25" t="n">
        <v>26832900</v>
      </c>
      <c r="C81" s="26"/>
      <c r="D81" s="27" t="s">
        <v>175</v>
      </c>
      <c r="E81" s="27"/>
    </row>
    <row r="82" customFormat="false" ht="24.75" hidden="false" customHeight="true" outlineLevel="0" collapsed="false">
      <c r="A82" s="25" t="s">
        <v>47</v>
      </c>
      <c r="B82" s="25" t="n">
        <v>46518221</v>
      </c>
      <c r="C82" s="26"/>
      <c r="D82" s="27" t="s">
        <v>176</v>
      </c>
      <c r="E82" s="27"/>
    </row>
    <row r="83" customFormat="false" ht="24.75" hidden="false" customHeight="true" outlineLevel="0" collapsed="false">
      <c r="A83" s="25" t="s">
        <v>49</v>
      </c>
      <c r="B83" s="25" t="n">
        <v>7690171</v>
      </c>
      <c r="C83" s="26"/>
      <c r="D83" s="27" t="s">
        <v>177</v>
      </c>
      <c r="E83" s="27"/>
    </row>
    <row r="84" customFormat="false" ht="24.75" hidden="false" customHeight="true" outlineLevel="0" collapsed="false">
      <c r="A84" s="25" t="s">
        <v>51</v>
      </c>
      <c r="B84" s="25" t="n">
        <v>4736910</v>
      </c>
      <c r="C84" s="26"/>
      <c r="D84" s="27" t="s">
        <v>178</v>
      </c>
      <c r="E84" s="27"/>
    </row>
    <row r="85" customFormat="false" ht="24.75" hidden="false" customHeight="true" outlineLevel="0" collapsed="false">
      <c r="A85" s="25" t="s">
        <v>53</v>
      </c>
      <c r="B85" s="25" t="s">
        <v>179</v>
      </c>
      <c r="C85" s="26"/>
      <c r="D85" s="27" t="s">
        <v>180</v>
      </c>
      <c r="E85" s="27"/>
    </row>
    <row r="86" customFormat="false" ht="24.75" hidden="false" customHeight="true" outlineLevel="0" collapsed="false">
      <c r="A86" s="25" t="s">
        <v>55</v>
      </c>
      <c r="B86" s="25" t="n">
        <v>2321815</v>
      </c>
      <c r="C86" s="26"/>
      <c r="D86" s="27" t="s">
        <v>181</v>
      </c>
      <c r="E86" s="27"/>
    </row>
    <row r="87" customFormat="false" ht="24.75" hidden="false" customHeight="true" outlineLevel="0" collapsed="false">
      <c r="A87" s="25" t="s">
        <v>57</v>
      </c>
      <c r="B87" s="25" t="n">
        <v>10051557</v>
      </c>
      <c r="C87" s="26"/>
      <c r="D87" s="27" t="s">
        <v>182</v>
      </c>
      <c r="E87" s="27"/>
    </row>
    <row r="88" customFormat="false" ht="24.75" hidden="false" customHeight="true" outlineLevel="0" collapsed="false">
      <c r="A88" s="25" t="s">
        <v>59</v>
      </c>
      <c r="B88" s="25" t="n">
        <v>46469648</v>
      </c>
      <c r="C88" s="26"/>
      <c r="D88" s="27" t="s">
        <v>183</v>
      </c>
      <c r="E88" s="27"/>
    </row>
    <row r="89" customFormat="false" ht="24.75" hidden="false" customHeight="true" outlineLevel="0" collapsed="false">
      <c r="A89" s="25" t="s">
        <v>61</v>
      </c>
      <c r="B89" s="25" t="n">
        <v>60553873</v>
      </c>
      <c r="C89" s="26"/>
      <c r="D89" s="27" t="s">
        <v>184</v>
      </c>
      <c r="E89" s="27"/>
    </row>
    <row r="90" customFormat="false" ht="24.75" hidden="false" customHeight="true" outlineLevel="0" collapsed="false">
      <c r="A90" s="25" t="s">
        <v>63</v>
      </c>
      <c r="B90" s="25" t="n">
        <v>7456</v>
      </c>
      <c r="C90" s="26"/>
      <c r="D90" s="27" t="s">
        <v>185</v>
      </c>
      <c r="E90" s="27"/>
    </row>
    <row r="91" customFormat="false" ht="24.75" hidden="false" customHeight="true" outlineLevel="0" collapsed="false">
      <c r="A91" s="25" t="s">
        <v>64</v>
      </c>
      <c r="B91" s="25" t="n">
        <v>47943084</v>
      </c>
      <c r="C91" s="26"/>
      <c r="D91" s="27" t="s">
        <v>186</v>
      </c>
      <c r="E91" s="27"/>
    </row>
    <row r="92" customFormat="false" ht="24.75" hidden="false" customHeight="true" outlineLevel="0" collapsed="false">
      <c r="A92" s="25" t="s">
        <v>66</v>
      </c>
      <c r="B92" s="25" t="n">
        <v>80667867</v>
      </c>
      <c r="C92" s="26"/>
      <c r="D92" s="27" t="s">
        <v>187</v>
      </c>
      <c r="E92" s="27"/>
    </row>
    <row r="93" customFormat="false" ht="24.75" hidden="false" customHeight="true" outlineLevel="0" collapsed="false">
      <c r="A93" s="25" t="s">
        <v>87</v>
      </c>
      <c r="B93" s="25" t="n">
        <v>90575597</v>
      </c>
      <c r="C93" s="26"/>
      <c r="D93" s="27" t="s">
        <v>188</v>
      </c>
      <c r="E93" s="27"/>
    </row>
    <row r="94" customFormat="false" ht="24.75" hidden="false" customHeight="true" outlineLevel="0" collapsed="false">
      <c r="A94" s="25" t="s">
        <v>70</v>
      </c>
      <c r="B94" s="25" t="n">
        <v>60430046</v>
      </c>
      <c r="C94" s="26"/>
      <c r="D94" s="27" t="s">
        <v>171</v>
      </c>
      <c r="E94" s="27"/>
    </row>
    <row r="95" customFormat="false" ht="24.75" hidden="false" customHeight="true" outlineLevel="0" collapsed="false">
      <c r="A95" s="25" t="s">
        <v>90</v>
      </c>
      <c r="B95" s="25" t="n">
        <v>10364275</v>
      </c>
      <c r="C95" s="26"/>
      <c r="D95" s="27" t="s">
        <v>189</v>
      </c>
      <c r="E95" s="27"/>
    </row>
    <row r="96" customFormat="false" ht="24.75" hidden="false" customHeight="true" outlineLevel="0" collapsed="false">
      <c r="A96" s="25" t="s">
        <v>92</v>
      </c>
      <c r="B96" s="25" t="n">
        <v>25090972</v>
      </c>
      <c r="C96" s="26"/>
      <c r="D96" s="27" t="s">
        <v>190</v>
      </c>
      <c r="E96" s="27"/>
    </row>
    <row r="97" customFormat="false" ht="24.75" hidden="false" customHeight="true" outlineLevel="0" collapsed="false">
      <c r="A97" s="25" t="s">
        <v>94</v>
      </c>
      <c r="B97" s="25" t="n">
        <v>26891648</v>
      </c>
      <c r="C97" s="26"/>
      <c r="D97" s="27" t="s">
        <v>191</v>
      </c>
      <c r="E97" s="27"/>
    </row>
    <row r="98" customFormat="false" ht="24.75" hidden="false" customHeight="true" outlineLevel="0" collapsed="false">
      <c r="A98" s="25" t="s">
        <v>96</v>
      </c>
      <c r="B98" s="25" t="n">
        <v>3009344</v>
      </c>
      <c r="C98" s="26"/>
      <c r="D98" s="27" t="s">
        <v>192</v>
      </c>
      <c r="E98" s="27"/>
    </row>
    <row r="99" customFormat="false" ht="24.75" hidden="false" customHeight="true" outlineLevel="0" collapsed="false">
      <c r="A99" s="27" t="s">
        <v>99</v>
      </c>
      <c r="B99" s="27" t="n">
        <v>81524711</v>
      </c>
      <c r="C99" s="28"/>
      <c r="D99" s="27" t="s">
        <v>193</v>
      </c>
      <c r="E99" s="27"/>
    </row>
    <row r="100" customFormat="false" ht="24.75" hidden="false" customHeight="true" outlineLevel="0" collapsed="false">
      <c r="A100" s="27" t="s">
        <v>101</v>
      </c>
      <c r="B100" s="27" t="n">
        <v>80078906</v>
      </c>
      <c r="C100" s="27"/>
      <c r="D100" s="27" t="s">
        <v>194</v>
      </c>
      <c r="E100" s="27"/>
    </row>
    <row r="101" customFormat="false" ht="24.75" hidden="false" customHeight="true" outlineLevel="0" collapsed="false">
      <c r="A101" s="29" t="s">
        <v>103</v>
      </c>
      <c r="B101" s="29" t="n">
        <v>25632335</v>
      </c>
      <c r="C101" s="30"/>
      <c r="D101" s="29" t="s">
        <v>195</v>
      </c>
      <c r="E101" s="29"/>
    </row>
    <row r="102" customFormat="false" ht="24.75" hidden="false" customHeight="true" outlineLevel="0" collapsed="false">
      <c r="A102" s="29" t="s">
        <v>105</v>
      </c>
      <c r="B102" s="29" t="n">
        <v>62352946</v>
      </c>
      <c r="C102" s="29"/>
      <c r="D102" s="29" t="s">
        <v>196</v>
      </c>
      <c r="E102" s="29"/>
    </row>
    <row r="103" customFormat="false" ht="24.75" hidden="false" customHeight="true" outlineLevel="0" collapsed="false">
      <c r="A103" s="29" t="s">
        <v>107</v>
      </c>
      <c r="B103" s="29" t="s">
        <v>165</v>
      </c>
      <c r="C103" s="42"/>
      <c r="D103" s="43" t="s">
        <v>197</v>
      </c>
      <c r="E103" s="43"/>
    </row>
    <row r="104" customFormat="false" ht="24.75" hidden="false" customHeight="true" outlineLevel="0" collapsed="false"/>
    <row r="105" customFormat="false" ht="24.75" hidden="false" customHeight="true" outlineLevel="0" collapsed="false">
      <c r="A105" s="23" t="s">
        <v>198</v>
      </c>
      <c r="B105" s="23"/>
      <c r="C105" s="23"/>
      <c r="D105" s="23"/>
      <c r="E105" s="23"/>
    </row>
    <row r="106" customFormat="false" ht="24.75" hidden="false" customHeight="true" outlineLevel="0" collapsed="false">
      <c r="A106" s="24" t="s">
        <v>37</v>
      </c>
      <c r="B106" s="24" t="s">
        <v>38</v>
      </c>
      <c r="C106" s="24"/>
      <c r="D106" s="24" t="s">
        <v>40</v>
      </c>
      <c r="E106" s="24"/>
    </row>
    <row r="107" customFormat="false" ht="24.75" hidden="false" customHeight="true" outlineLevel="0" collapsed="false">
      <c r="A107" s="25" t="s">
        <v>41</v>
      </c>
      <c r="B107" s="25" t="n">
        <v>24919892</v>
      </c>
      <c r="C107" s="26"/>
      <c r="D107" s="27" t="s">
        <v>199</v>
      </c>
      <c r="E107" s="27"/>
    </row>
    <row r="108" customFormat="false" ht="24.75" hidden="false" customHeight="true" outlineLevel="0" collapsed="false">
      <c r="A108" s="25" t="s">
        <v>43</v>
      </c>
      <c r="B108" s="25" t="n">
        <v>60430287</v>
      </c>
      <c r="C108" s="26"/>
      <c r="D108" s="27" t="s">
        <v>200</v>
      </c>
      <c r="E108" s="27"/>
    </row>
    <row r="109" customFormat="false" ht="24.75" hidden="false" customHeight="true" outlineLevel="0" collapsed="false">
      <c r="A109" s="25" t="s">
        <v>45</v>
      </c>
      <c r="B109" s="25" t="n">
        <v>89529031</v>
      </c>
      <c r="C109" s="26"/>
      <c r="D109" s="27" t="s">
        <v>201</v>
      </c>
      <c r="E109" s="27"/>
    </row>
    <row r="110" customFormat="false" ht="24.75" hidden="false" customHeight="true" outlineLevel="0" collapsed="false">
      <c r="A110" s="25" t="s">
        <v>47</v>
      </c>
      <c r="B110" s="25" t="n">
        <v>60430521</v>
      </c>
      <c r="C110" s="26"/>
      <c r="D110" s="27" t="s">
        <v>202</v>
      </c>
      <c r="E110" s="27"/>
    </row>
    <row r="111" customFormat="false" ht="24.75" hidden="false" customHeight="true" outlineLevel="0" collapsed="false">
      <c r="A111" s="25" t="s">
        <v>49</v>
      </c>
      <c r="B111" s="25" t="n">
        <v>9876769</v>
      </c>
      <c r="C111" s="26"/>
      <c r="D111" s="27" t="s">
        <v>203</v>
      </c>
      <c r="E111" s="27"/>
    </row>
    <row r="112" customFormat="false" ht="24.75" hidden="false" customHeight="true" outlineLevel="0" collapsed="false">
      <c r="A112" s="25" t="s">
        <v>51</v>
      </c>
      <c r="B112" s="25" t="n">
        <v>10879889</v>
      </c>
      <c r="C112" s="26"/>
      <c r="D112" s="27" t="s">
        <v>204</v>
      </c>
      <c r="E112" s="27"/>
    </row>
    <row r="113" customFormat="false" ht="24.75" hidden="false" customHeight="true" outlineLevel="0" collapsed="false">
      <c r="A113" s="25" t="s">
        <v>53</v>
      </c>
      <c r="B113" s="25" t="n">
        <v>10879953</v>
      </c>
      <c r="C113" s="26"/>
      <c r="D113" s="27" t="s">
        <v>205</v>
      </c>
      <c r="E113" s="27"/>
    </row>
    <row r="114" customFormat="false" ht="24.75" hidden="false" customHeight="true" outlineLevel="0" collapsed="false">
      <c r="A114" s="27" t="s">
        <v>55</v>
      </c>
      <c r="B114" s="27" t="n">
        <v>92104502</v>
      </c>
      <c r="C114" s="27"/>
      <c r="D114" s="27" t="s">
        <v>206</v>
      </c>
      <c r="E114" s="27"/>
    </row>
    <row r="115" customFormat="false" ht="24.75" hidden="false" customHeight="true" outlineLevel="0" collapsed="false">
      <c r="A115" s="27" t="s">
        <v>207</v>
      </c>
      <c r="B115" s="27" t="n">
        <v>20011937</v>
      </c>
      <c r="C115" s="27"/>
      <c r="D115" s="27" t="s">
        <v>208</v>
      </c>
      <c r="E115" s="27"/>
    </row>
    <row r="116" customFormat="false" ht="24.75" hidden="false" customHeight="true" outlineLevel="0" collapsed="false"/>
    <row r="117" customFormat="false" ht="24.75" hidden="false" customHeight="true" outlineLevel="0" collapsed="false">
      <c r="A117" s="23" t="s">
        <v>209</v>
      </c>
      <c r="B117" s="23"/>
      <c r="C117" s="23"/>
      <c r="D117" s="23"/>
      <c r="E117" s="23"/>
    </row>
    <row r="118" customFormat="false" ht="24.75" hidden="false" customHeight="true" outlineLevel="0" collapsed="false">
      <c r="A118" s="24" t="s">
        <v>37</v>
      </c>
      <c r="B118" s="24" t="s">
        <v>38</v>
      </c>
      <c r="C118" s="24"/>
      <c r="D118" s="24" t="s">
        <v>40</v>
      </c>
      <c r="E118" s="24"/>
    </row>
    <row r="119" customFormat="false" ht="24.75" hidden="false" customHeight="true" outlineLevel="0" collapsed="false">
      <c r="A119" s="25" t="s">
        <v>41</v>
      </c>
      <c r="B119" s="25" t="n">
        <v>9281102</v>
      </c>
      <c r="C119" s="26"/>
      <c r="D119" s="27" t="s">
        <v>210</v>
      </c>
      <c r="E119" s="27"/>
    </row>
    <row r="120" customFormat="false" ht="24.75" hidden="false" customHeight="true" outlineLevel="0" collapsed="false">
      <c r="A120" s="25" t="s">
        <v>43</v>
      </c>
      <c r="B120" s="25" t="n">
        <v>46929874</v>
      </c>
      <c r="C120" s="26"/>
      <c r="D120" s="27" t="s">
        <v>211</v>
      </c>
      <c r="E120" s="27"/>
    </row>
    <row r="121" s="41" customFormat="true" ht="24.75" hidden="false" customHeight="true" outlineLevel="0" collapsed="false">
      <c r="A121" s="25" t="s">
        <v>45</v>
      </c>
      <c r="B121" s="25" t="n">
        <v>26832703</v>
      </c>
      <c r="C121" s="26"/>
      <c r="D121" s="27" t="s">
        <v>212</v>
      </c>
      <c r="E121" s="27"/>
    </row>
    <row r="122" s="41" customFormat="true" ht="24.75" hidden="false" customHeight="true" outlineLevel="0" collapsed="false">
      <c r="A122" s="25" t="s">
        <v>47</v>
      </c>
      <c r="B122" s="27" t="n">
        <v>91832231</v>
      </c>
      <c r="C122" s="27"/>
      <c r="D122" s="27" t="s">
        <v>213</v>
      </c>
      <c r="E122" s="27"/>
    </row>
    <row r="123" customFormat="false" ht="24.75" hidden="false" customHeight="true" outlineLevel="0" collapsed="false">
      <c r="A123" s="27" t="s">
        <v>49</v>
      </c>
      <c r="B123" s="27" t="n">
        <v>12007065</v>
      </c>
      <c r="C123" s="27"/>
      <c r="D123" s="27" t="s">
        <v>214</v>
      </c>
      <c r="E123" s="27"/>
    </row>
    <row r="124" customFormat="false" ht="24.75" hidden="false" customHeight="true" outlineLevel="0" collapsed="false">
      <c r="A124" s="27" t="s">
        <v>51</v>
      </c>
      <c r="B124" s="27" t="n">
        <v>27996657</v>
      </c>
      <c r="C124" s="27"/>
      <c r="D124" s="27" t="s">
        <v>215</v>
      </c>
      <c r="E124" s="27"/>
    </row>
    <row r="125" customFormat="false" ht="24.75" hidden="false" customHeight="true" outlineLevel="0" collapsed="false">
      <c r="A125" s="44" t="s">
        <v>216</v>
      </c>
      <c r="B125" s="44"/>
      <c r="C125" s="44"/>
      <c r="D125" s="44"/>
      <c r="E125" s="44"/>
    </row>
    <row r="126" customFormat="false" ht="24.75" hidden="false" customHeight="true" outlineLevel="0" collapsed="false">
      <c r="A126" s="24" t="s">
        <v>37</v>
      </c>
      <c r="B126" s="24" t="s">
        <v>38</v>
      </c>
      <c r="C126" s="24"/>
      <c r="D126" s="24" t="s">
        <v>40</v>
      </c>
      <c r="E126" s="24"/>
    </row>
    <row r="127" customFormat="false" ht="24.75" hidden="false" customHeight="true" outlineLevel="0" collapsed="false">
      <c r="A127" s="25" t="s">
        <v>41</v>
      </c>
      <c r="B127" s="25" t="n">
        <v>17127956</v>
      </c>
      <c r="C127" s="26"/>
      <c r="D127" s="27" t="s">
        <v>217</v>
      </c>
      <c r="E127" s="27"/>
    </row>
    <row r="128" customFormat="false" ht="24.75" hidden="false" customHeight="true" outlineLevel="0" collapsed="false">
      <c r="A128" s="25" t="s">
        <v>43</v>
      </c>
      <c r="B128" s="25" t="n">
        <v>14792047</v>
      </c>
      <c r="C128" s="26"/>
      <c r="D128" s="27" t="s">
        <v>218</v>
      </c>
      <c r="E128" s="27"/>
    </row>
    <row r="129" customFormat="false" ht="24.75" hidden="false" customHeight="true" outlineLevel="0" collapsed="false">
      <c r="A129" s="25" t="s">
        <v>45</v>
      </c>
      <c r="B129" s="25" t="n">
        <v>27599092</v>
      </c>
      <c r="C129" s="26"/>
      <c r="D129" s="27" t="s">
        <v>219</v>
      </c>
      <c r="E129" s="27"/>
    </row>
    <row r="130" customFormat="false" ht="24.75" hidden="false" customHeight="true" outlineLevel="0" collapsed="false">
      <c r="A130" s="25" t="s">
        <v>47</v>
      </c>
      <c r="B130" s="25" t="n">
        <v>89127957</v>
      </c>
      <c r="C130" s="26"/>
      <c r="D130" s="27" t="s">
        <v>220</v>
      </c>
      <c r="E130" s="27"/>
    </row>
    <row r="131" customFormat="false" ht="24.75" hidden="false" customHeight="true" outlineLevel="0" collapsed="false">
      <c r="A131" s="25" t="s">
        <v>49</v>
      </c>
      <c r="B131" s="25" t="n">
        <v>2705741</v>
      </c>
      <c r="C131" s="26"/>
      <c r="D131" s="27" t="s">
        <v>221</v>
      </c>
      <c r="E131" s="27"/>
    </row>
    <row r="132" customFormat="false" ht="24.75" hidden="false" customHeight="true" outlineLevel="0" collapsed="false">
      <c r="A132" s="25" t="s">
        <v>51</v>
      </c>
      <c r="B132" s="29" t="n">
        <v>11166365</v>
      </c>
      <c r="C132" s="30"/>
      <c r="D132" s="27" t="s">
        <v>222</v>
      </c>
      <c r="E132" s="27"/>
    </row>
    <row r="133" customFormat="false" ht="24.75" hidden="false" customHeight="true" outlineLevel="0" collapsed="false">
      <c r="A133" s="25" t="s">
        <v>53</v>
      </c>
      <c r="B133" s="25" t="n">
        <v>60430293</v>
      </c>
      <c r="C133" s="26"/>
      <c r="D133" s="27" t="s">
        <v>223</v>
      </c>
      <c r="E133" s="27"/>
    </row>
    <row r="134" customFormat="false" ht="24.75" hidden="false" customHeight="true" outlineLevel="0" collapsed="false">
      <c r="A134" s="25" t="s">
        <v>55</v>
      </c>
      <c r="B134" s="25" t="n">
        <v>1065684</v>
      </c>
      <c r="C134" s="26"/>
      <c r="D134" s="27" t="s">
        <v>224</v>
      </c>
      <c r="E134" s="27"/>
    </row>
    <row r="135" customFormat="false" ht="24.75" hidden="false" customHeight="true" outlineLevel="0" collapsed="false">
      <c r="A135" s="25" t="s">
        <v>57</v>
      </c>
      <c r="B135" s="27" t="n">
        <v>11101808</v>
      </c>
      <c r="C135" s="28"/>
      <c r="D135" s="27" t="s">
        <v>225</v>
      </c>
      <c r="E135" s="27"/>
    </row>
    <row r="136" customFormat="false" ht="24.75" hidden="false" customHeight="true" outlineLevel="0" collapsed="false">
      <c r="A136" s="25" t="s">
        <v>59</v>
      </c>
      <c r="B136" s="27" t="n">
        <v>10816761</v>
      </c>
      <c r="C136" s="28"/>
      <c r="D136" s="27" t="s">
        <v>226</v>
      </c>
      <c r="E136" s="27"/>
    </row>
    <row r="137" customFormat="false" ht="24.75" hidden="false" customHeight="true" outlineLevel="0" collapsed="false">
      <c r="A137" s="25" t="s">
        <v>61</v>
      </c>
      <c r="B137" s="27"/>
      <c r="C137" s="28"/>
      <c r="D137" s="27" t="s">
        <v>227</v>
      </c>
      <c r="E137" s="27"/>
    </row>
    <row r="138" s="41" customFormat="true" ht="24.75" hidden="false" customHeight="true" outlineLevel="0" collapsed="false">
      <c r="A138" s="25" t="s">
        <v>63</v>
      </c>
      <c r="B138" s="25"/>
      <c r="C138" s="26"/>
      <c r="D138" s="27" t="s">
        <v>228</v>
      </c>
      <c r="E138" s="27"/>
    </row>
    <row r="139" s="41" customFormat="true" ht="24.75" hidden="false" customHeight="true" outlineLevel="0" collapsed="false">
      <c r="A139" s="27" t="s">
        <v>64</v>
      </c>
      <c r="B139" s="27" t="n">
        <v>81535029</v>
      </c>
      <c r="C139" s="28"/>
      <c r="D139" s="27" t="s">
        <v>229</v>
      </c>
      <c r="E139" s="27"/>
    </row>
    <row r="140" customFormat="false" ht="31.5" hidden="false" customHeight="true" outlineLevel="0" collapsed="false">
      <c r="A140" s="27" t="s">
        <v>66</v>
      </c>
      <c r="B140" s="29" t="n">
        <v>12053755</v>
      </c>
      <c r="C140" s="29"/>
      <c r="D140" s="27" t="s">
        <v>230</v>
      </c>
      <c r="E140" s="27"/>
    </row>
    <row r="141" customFormat="false" ht="24.75" hidden="false" customHeight="true" outlineLevel="0" collapsed="false">
      <c r="A141" s="27" t="s">
        <v>87</v>
      </c>
      <c r="B141" s="27" t="n">
        <v>24493135</v>
      </c>
      <c r="C141" s="27"/>
      <c r="D141" s="27" t="s">
        <v>231</v>
      </c>
      <c r="E141" s="27"/>
    </row>
    <row r="142" customFormat="false" ht="24.75" hidden="false" customHeight="true" outlineLevel="0" collapsed="false">
      <c r="A142" s="27" t="s">
        <v>70</v>
      </c>
      <c r="B142" s="27" t="n">
        <v>60807114</v>
      </c>
      <c r="C142" s="27"/>
      <c r="D142" s="27" t="s">
        <v>232</v>
      </c>
      <c r="E142" s="27"/>
    </row>
    <row r="143" customFormat="false" ht="24.75" hidden="false" customHeight="true" outlineLevel="0" collapsed="false">
      <c r="A143" s="44" t="s">
        <v>233</v>
      </c>
      <c r="B143" s="44"/>
      <c r="C143" s="44"/>
      <c r="D143" s="44"/>
      <c r="E143" s="44"/>
    </row>
    <row r="144" customFormat="false" ht="24.75" hidden="false" customHeight="true" outlineLevel="0" collapsed="false">
      <c r="A144" s="24" t="s">
        <v>37</v>
      </c>
      <c r="B144" s="24" t="s">
        <v>38</v>
      </c>
      <c r="C144" s="24"/>
      <c r="D144" s="24" t="s">
        <v>40</v>
      </c>
      <c r="E144" s="24"/>
    </row>
    <row r="145" customFormat="false" ht="24.75" hidden="false" customHeight="true" outlineLevel="0" collapsed="false">
      <c r="A145" s="25" t="s">
        <v>41</v>
      </c>
      <c r="B145" s="25" t="n">
        <v>12782</v>
      </c>
      <c r="C145" s="26"/>
      <c r="D145" s="27" t="s">
        <v>234</v>
      </c>
      <c r="E145" s="27"/>
    </row>
    <row r="146" customFormat="false" ht="24.75" hidden="false" customHeight="true" outlineLevel="0" collapsed="false">
      <c r="A146" s="25" t="s">
        <v>43</v>
      </c>
      <c r="B146" s="25" t="n">
        <v>46469651</v>
      </c>
      <c r="C146" s="26"/>
      <c r="D146" s="27" t="s">
        <v>235</v>
      </c>
      <c r="E146" s="27"/>
    </row>
    <row r="147" customFormat="false" ht="24" hidden="false" customHeight="true" outlineLevel="0" collapsed="false">
      <c r="A147" s="25" t="s">
        <v>45</v>
      </c>
      <c r="B147" s="25" t="n">
        <v>60551918</v>
      </c>
      <c r="C147" s="26"/>
      <c r="D147" s="27" t="s">
        <v>236</v>
      </c>
      <c r="E147" s="27"/>
    </row>
    <row r="148" customFormat="false" ht="25.5" hidden="false" customHeight="true" outlineLevel="0" collapsed="false">
      <c r="A148" s="25" t="s">
        <v>47</v>
      </c>
      <c r="B148" s="25" t="n">
        <v>24796728</v>
      </c>
      <c r="C148" s="26"/>
      <c r="D148" s="27" t="s">
        <v>237</v>
      </c>
      <c r="E148" s="27"/>
    </row>
    <row r="149" customFormat="false" ht="21" hidden="false" customHeight="true" outlineLevel="0" collapsed="false">
      <c r="A149" s="25" t="s">
        <v>49</v>
      </c>
      <c r="B149" s="25" t="n">
        <v>27682353</v>
      </c>
      <c r="C149" s="26"/>
      <c r="D149" s="27" t="s">
        <v>238</v>
      </c>
      <c r="E149" s="27"/>
    </row>
    <row r="150" customFormat="false" ht="24.75" hidden="false" customHeight="true" outlineLevel="0" collapsed="false">
      <c r="A150" s="25" t="s">
        <v>51</v>
      </c>
      <c r="B150" s="25" t="n">
        <v>8532098</v>
      </c>
      <c r="C150" s="26"/>
      <c r="D150" s="27" t="s">
        <v>239</v>
      </c>
      <c r="E150" s="27"/>
    </row>
    <row r="151" customFormat="false" ht="24.75" hidden="false" customHeight="true" outlineLevel="0" collapsed="false">
      <c r="A151" s="25" t="s">
        <v>53</v>
      </c>
      <c r="B151" s="25" t="n">
        <v>3451603</v>
      </c>
      <c r="C151" s="26"/>
      <c r="D151" s="27" t="s">
        <v>240</v>
      </c>
      <c r="E151" s="27"/>
    </row>
    <row r="152" customFormat="false" ht="24.75" hidden="false" customHeight="true" outlineLevel="0" collapsed="false">
      <c r="A152" s="25" t="s">
        <v>55</v>
      </c>
      <c r="B152" s="25" t="n">
        <v>63011745</v>
      </c>
      <c r="C152" s="26"/>
      <c r="D152" s="27" t="s">
        <v>241</v>
      </c>
      <c r="E152" s="27"/>
    </row>
    <row r="153" customFormat="false" ht="26.25" hidden="false" customHeight="true" outlineLevel="0" collapsed="false">
      <c r="A153" s="25" t="s">
        <v>57</v>
      </c>
      <c r="B153" s="25" t="n">
        <v>81240017</v>
      </c>
      <c r="C153" s="26"/>
      <c r="D153" s="27" t="s">
        <v>242</v>
      </c>
      <c r="E153" s="27"/>
    </row>
    <row r="154" customFormat="false" ht="25.5" hidden="true" customHeight="true" outlineLevel="0" collapsed="false">
      <c r="A154" s="45" t="s">
        <v>59</v>
      </c>
      <c r="B154" s="45"/>
      <c r="C154" s="46"/>
      <c r="D154" s="47" t="s">
        <v>243</v>
      </c>
      <c r="E154" s="47"/>
    </row>
    <row r="155" customFormat="false" ht="18" hidden="false" customHeight="false" outlineLevel="0" collapsed="false">
      <c r="A155" s="25" t="s">
        <v>61</v>
      </c>
      <c r="B155" s="25" t="s">
        <v>165</v>
      </c>
      <c r="C155" s="26"/>
      <c r="D155" s="27" t="s">
        <v>244</v>
      </c>
      <c r="E155" s="27"/>
    </row>
  </sheetData>
  <mergeCells count="152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F66:H66"/>
    <mergeCell ref="D67:E67"/>
    <mergeCell ref="D68:E68"/>
    <mergeCell ref="D69:E69"/>
    <mergeCell ref="D70:E70"/>
    <mergeCell ref="A71:E71"/>
    <mergeCell ref="D72:E72"/>
    <mergeCell ref="D73:E73"/>
    <mergeCell ref="D74:E74"/>
    <mergeCell ref="D75:E75"/>
    <mergeCell ref="A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A117:E117"/>
    <mergeCell ref="D118:E118"/>
    <mergeCell ref="D119:E119"/>
    <mergeCell ref="D120:E120"/>
    <mergeCell ref="D121:E121"/>
    <mergeCell ref="D122:E122"/>
    <mergeCell ref="D123:E123"/>
    <mergeCell ref="D124:E124"/>
    <mergeCell ref="A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A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40.7"/>
    <col collapsed="false" customWidth="true" hidden="false" outlineLevel="0" max="4" min="2" style="1" width="25.7"/>
    <col collapsed="false" customWidth="false" hidden="false" outlineLevel="0" max="257" min="5" style="3" width="9.14"/>
  </cols>
  <sheetData>
    <row r="1" customFormat="false" ht="32.25" hidden="false" customHeight="false" outlineLevel="0" collapsed="false">
      <c r="A1" s="49" t="s">
        <v>245</v>
      </c>
      <c r="B1" s="49"/>
      <c r="C1" s="49"/>
      <c r="D1" s="49"/>
    </row>
    <row r="2" customFormat="false" ht="33" hidden="false" customHeight="false" outlineLevel="0" collapsed="false">
      <c r="A2" s="50"/>
      <c r="B2" s="50"/>
      <c r="C2" s="50"/>
      <c r="D2" s="50"/>
    </row>
    <row r="3" s="54" customFormat="true" ht="56.25" hidden="false" customHeight="false" outlineLevel="0" collapsed="false">
      <c r="A3" s="51" t="s">
        <v>246</v>
      </c>
      <c r="B3" s="52" t="s">
        <v>4</v>
      </c>
      <c r="C3" s="53" t="s">
        <v>5</v>
      </c>
      <c r="D3" s="53" t="s">
        <v>247</v>
      </c>
    </row>
    <row r="4" customFormat="false" ht="26.1" hidden="false" customHeight="true" outlineLevel="0" collapsed="false">
      <c r="A4" s="55" t="s">
        <v>248</v>
      </c>
      <c r="B4" s="56" t="n">
        <f aca="false">'BIEDRUSKO 2022'!B83</f>
        <v>456</v>
      </c>
      <c r="C4" s="57" t="n">
        <f aca="false">'BIEDRUSKO 2022'!C83</f>
        <v>467</v>
      </c>
      <c r="D4" s="57" t="n">
        <v>16</v>
      </c>
    </row>
    <row r="5" customFormat="false" ht="26.1" hidden="false" customHeight="true" outlineLevel="0" collapsed="false">
      <c r="A5" s="58" t="s">
        <v>72</v>
      </c>
      <c r="B5" s="59" t="n">
        <f aca="false">'SUCHY LAS 2022'!B181</f>
        <v>1039</v>
      </c>
      <c r="C5" s="60" t="n">
        <f aca="false">'SUCHY LAS 2022'!C181</f>
        <v>1110</v>
      </c>
      <c r="D5" s="60" t="n">
        <v>49</v>
      </c>
    </row>
    <row r="6" customFormat="false" ht="26.1" hidden="false" customHeight="true" outlineLevel="0" collapsed="false">
      <c r="A6" s="58" t="s">
        <v>167</v>
      </c>
      <c r="B6" s="59" t="n">
        <f aca="false">'JELONEK 2022'!B15</f>
        <v>41</v>
      </c>
      <c r="C6" s="60" t="n">
        <f aca="false">'JELONEK 2022'!C15</f>
        <v>41</v>
      </c>
      <c r="D6" s="60" t="n">
        <v>3</v>
      </c>
    </row>
    <row r="7" customFormat="false" ht="26.1" hidden="false" customHeight="true" outlineLevel="0" collapsed="false">
      <c r="A7" s="58" t="s">
        <v>249</v>
      </c>
      <c r="B7" s="59" t="n">
        <f aca="false">'ZŁOTNIKI 2022'!B109</f>
        <v>701</v>
      </c>
      <c r="C7" s="60" t="n">
        <f aca="false">'ZŁOTNIKI 2022'!C109</f>
        <v>734</v>
      </c>
      <c r="D7" s="60" t="n">
        <v>25</v>
      </c>
    </row>
    <row r="8" customFormat="false" ht="26.1" hidden="false" customHeight="true" outlineLevel="0" collapsed="false">
      <c r="A8" s="58" t="s">
        <v>250</v>
      </c>
      <c r="B8" s="59" t="n">
        <f aca="false">'ZŁOTKOWO 2022'!B25</f>
        <v>104</v>
      </c>
      <c r="C8" s="60" t="n">
        <f aca="false">'ZŁOTKOWO 2022'!C25</f>
        <v>109</v>
      </c>
      <c r="D8" s="60" t="n">
        <v>9</v>
      </c>
    </row>
    <row r="9" customFormat="false" ht="26.1" hidden="false" customHeight="true" outlineLevel="0" collapsed="false">
      <c r="A9" s="58" t="s">
        <v>251</v>
      </c>
      <c r="B9" s="59" t="n">
        <f aca="false">'ZIELĄTKOWO 2022'!B30</f>
        <v>136</v>
      </c>
      <c r="C9" s="60" t="n">
        <f aca="false">'ZIELĄTKOWO 2022'!C30</f>
        <v>136</v>
      </c>
      <c r="D9" s="60" t="n">
        <v>6</v>
      </c>
    </row>
    <row r="10" customFormat="false" ht="26.1" hidden="false" customHeight="true" outlineLevel="0" collapsed="false">
      <c r="A10" s="58" t="s">
        <v>252</v>
      </c>
      <c r="B10" s="59" t="n">
        <f aca="false">'GOLĘCZEWO 2022'!B42</f>
        <v>210</v>
      </c>
      <c r="C10" s="60" t="n">
        <f aca="false">'GOLĘCZEWO 2022'!C42</f>
        <v>213</v>
      </c>
      <c r="D10" s="60" t="n">
        <v>16</v>
      </c>
    </row>
    <row r="11" customFormat="false" ht="26.1" hidden="false" customHeight="true" outlineLevel="0" collapsed="false">
      <c r="A11" s="61" t="s">
        <v>253</v>
      </c>
      <c r="B11" s="62" t="n">
        <f aca="false">'CHLUDOWO 2022 '!B29</f>
        <v>93</v>
      </c>
      <c r="C11" s="63" t="n">
        <f aca="false">'CHLUDOWO 2022 '!C29</f>
        <v>93</v>
      </c>
      <c r="D11" s="63" t="n">
        <v>10</v>
      </c>
    </row>
    <row r="12" s="66" customFormat="true" ht="44.25" hidden="false" customHeight="true" outlineLevel="0" collapsed="false">
      <c r="A12" s="64" t="s">
        <v>254</v>
      </c>
      <c r="B12" s="51" t="n">
        <f aca="false">SUM(B4:B11)</f>
        <v>2780</v>
      </c>
      <c r="C12" s="65" t="n">
        <f aca="false">SUM(C4:C11)</f>
        <v>2903</v>
      </c>
      <c r="D12" s="65" t="n">
        <f aca="false">SUM(D4:D11)</f>
        <v>134</v>
      </c>
    </row>
    <row r="13" customFormat="false" ht="15.75" hidden="false" customHeight="true" outlineLevel="0" collapsed="false"/>
    <row r="14" customFormat="false" ht="56.25" hidden="true" customHeight="false" outlineLevel="0" collapsed="false">
      <c r="A14" s="67" t="s">
        <v>255</v>
      </c>
      <c r="B14" s="68" t="s">
        <v>4</v>
      </c>
      <c r="C14" s="69" t="s">
        <v>5</v>
      </c>
      <c r="D14" s="69" t="s">
        <v>247</v>
      </c>
    </row>
    <row r="15" customFormat="false" ht="21" hidden="true" customHeight="false" outlineLevel="0" collapsed="false">
      <c r="A15" s="55" t="s">
        <v>248</v>
      </c>
      <c r="B15" s="56" t="n">
        <v>0</v>
      </c>
      <c r="C15" s="57" t="n">
        <v>0</v>
      </c>
      <c r="D15" s="57" t="n">
        <v>0</v>
      </c>
    </row>
    <row r="16" customFormat="false" ht="21" hidden="true" customHeight="false" outlineLevel="0" collapsed="false">
      <c r="A16" s="58" t="s">
        <v>72</v>
      </c>
      <c r="B16" s="59" t="n">
        <f aca="false">53+5+36+62+3+43+1+33+35+2+16+40+8+14+53+62+5+4+34</f>
        <v>509</v>
      </c>
      <c r="C16" s="60" t="n">
        <f aca="false">53+5+36+63+3+43+1+33+35+4+16+40+8+17+53+62+8+5+35</f>
        <v>520</v>
      </c>
      <c r="D16" s="60" t="n">
        <v>15</v>
      </c>
    </row>
    <row r="17" customFormat="false" ht="21" hidden="true" customHeight="false" outlineLevel="0" collapsed="false">
      <c r="A17" s="58" t="s">
        <v>167</v>
      </c>
      <c r="B17" s="59" t="n">
        <v>8</v>
      </c>
      <c r="C17" s="60" t="n">
        <v>8</v>
      </c>
      <c r="D17" s="60" t="n">
        <v>1</v>
      </c>
    </row>
    <row r="18" customFormat="false" ht="21" hidden="true" customHeight="false" outlineLevel="0" collapsed="false">
      <c r="A18" s="58" t="s">
        <v>249</v>
      </c>
      <c r="B18" s="59" t="n">
        <f aca="false">67+27+1+25+1+9+3+19</f>
        <v>152</v>
      </c>
      <c r="C18" s="60" t="n">
        <f aca="false">67+27+1+25+1+9+4+20+1</f>
        <v>155</v>
      </c>
      <c r="D18" s="60" t="n">
        <v>5</v>
      </c>
    </row>
    <row r="19" customFormat="false" ht="21" hidden="true" customHeight="false" outlineLevel="0" collapsed="false">
      <c r="A19" s="58" t="s">
        <v>250</v>
      </c>
      <c r="B19" s="59" t="n">
        <f aca="false">13+14+25</f>
        <v>52</v>
      </c>
      <c r="C19" s="60" t="n">
        <f aca="false">13+14+25</f>
        <v>52</v>
      </c>
      <c r="D19" s="60" t="n">
        <v>3</v>
      </c>
    </row>
    <row r="20" customFormat="false" ht="21" hidden="true" customHeight="false" outlineLevel="0" collapsed="false">
      <c r="A20" s="58" t="s">
        <v>251</v>
      </c>
      <c r="B20" s="59" t="n">
        <f aca="false">27+36+4+15</f>
        <v>82</v>
      </c>
      <c r="C20" s="60" t="n">
        <f aca="false">27+36+4+15</f>
        <v>82</v>
      </c>
      <c r="D20" s="60" t="n">
        <v>3</v>
      </c>
    </row>
    <row r="21" customFormat="false" ht="21" hidden="true" customHeight="false" outlineLevel="0" collapsed="false">
      <c r="A21" s="58" t="s">
        <v>252</v>
      </c>
      <c r="B21" s="59" t="n">
        <f aca="false">11+54+33+14+58</f>
        <v>170</v>
      </c>
      <c r="C21" s="60" t="n">
        <f aca="false">11+54+33+14+58</f>
        <v>170</v>
      </c>
      <c r="D21" s="60" t="n">
        <v>5</v>
      </c>
    </row>
    <row r="22" customFormat="false" ht="21.75" hidden="true" customHeight="false" outlineLevel="0" collapsed="false">
      <c r="A22" s="61" t="s">
        <v>253</v>
      </c>
      <c r="B22" s="62" t="n">
        <v>217</v>
      </c>
      <c r="C22" s="63" t="n">
        <v>219</v>
      </c>
      <c r="D22" s="63" t="n">
        <v>5</v>
      </c>
    </row>
    <row r="23" customFormat="false" ht="28.5" hidden="true" customHeight="false" outlineLevel="0" collapsed="false">
      <c r="A23" s="70" t="s">
        <v>254</v>
      </c>
      <c r="B23" s="67" t="n">
        <f aca="false">SUM(B15:B22)</f>
        <v>1190</v>
      </c>
      <c r="C23" s="71" t="n">
        <f aca="false">SUM(C15:C22)</f>
        <v>1206</v>
      </c>
      <c r="D23" s="71" t="n">
        <f aca="false">SUM(D15:D22)</f>
        <v>37</v>
      </c>
    </row>
    <row r="24" customFormat="false" ht="18.75" hidden="true" customHeight="false" outlineLevel="0" collapsed="false">
      <c r="D24" s="3"/>
    </row>
    <row r="25" customFormat="false" ht="31.5" hidden="true" customHeight="false" outlineLevel="0" collapsed="false">
      <c r="A25" s="72" t="s">
        <v>256</v>
      </c>
      <c r="B25" s="73" t="n">
        <f aca="false">B12+B23</f>
        <v>3970</v>
      </c>
      <c r="C25" s="74" t="n">
        <f aca="false">C12+C23</f>
        <v>4109</v>
      </c>
      <c r="D25" s="74" t="n">
        <f aca="false">D12+D23</f>
        <v>171</v>
      </c>
    </row>
    <row r="26" customFormat="false" ht="18" hidden="true" customHeight="false" outlineLevel="0" collapsed="false"/>
    <row r="27" customFormat="false" ht="18" hidden="true" customHeight="false" outlineLevel="0" collapsed="false"/>
    <row r="28" customFormat="false" ht="18" hidden="true" customHeight="false" outlineLevel="0" collapsed="false"/>
    <row r="29" customFormat="false" ht="18" hidden="true" customHeight="false" outlineLevel="0" collapsed="false"/>
    <row r="30" customFormat="false" ht="18" hidden="true" customHeight="false" outlineLevel="0" collapsed="false"/>
    <row r="31" customFormat="false" ht="18" hidden="tru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4.7"/>
    <col collapsed="false" customWidth="true" hidden="false" outlineLevel="0" max="4" min="4" style="1" width="18.1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s="12" customFormat="true" ht="30.75" hidden="false" customHeight="false" outlineLevel="0" collapsed="false">
      <c r="A1" s="23" t="s">
        <v>36</v>
      </c>
      <c r="B1" s="23"/>
      <c r="C1" s="23"/>
      <c r="D1" s="23"/>
      <c r="E1" s="75" t="s">
        <v>257</v>
      </c>
      <c r="F1" s="75" t="s">
        <v>258</v>
      </c>
      <c r="G1" s="76" t="s">
        <v>259</v>
      </c>
    </row>
    <row r="2" s="41" customFormat="true" ht="15" hidden="false" customHeight="false" outlineLevel="0" collapsed="false">
      <c r="A2" s="31" t="s">
        <v>260</v>
      </c>
      <c r="B2" s="31" t="s">
        <v>261</v>
      </c>
      <c r="C2" s="31" t="s">
        <v>262</v>
      </c>
      <c r="D2" s="31" t="s">
        <v>263</v>
      </c>
    </row>
    <row r="3" s="41" customFormat="true" ht="15" hidden="false" customHeight="false" outlineLevel="0" collapsed="false">
      <c r="A3" s="77" t="s">
        <v>41</v>
      </c>
      <c r="B3" s="77" t="n">
        <f aca="false">SUM(B4:B6)</f>
        <v>27</v>
      </c>
      <c r="C3" s="77" t="n">
        <f aca="false">SUM(C4:C6)</f>
        <v>27</v>
      </c>
      <c r="D3" s="77"/>
    </row>
    <row r="4" s="41" customFormat="true" ht="18" hidden="false" customHeight="false" outlineLevel="0" collapsed="false">
      <c r="A4" s="78" t="s">
        <v>264</v>
      </c>
      <c r="B4" s="79" t="n">
        <f aca="false">7+9</f>
        <v>16</v>
      </c>
      <c r="C4" s="79" t="n">
        <f aca="false">7+9</f>
        <v>16</v>
      </c>
      <c r="D4" s="79" t="n">
        <v>4</v>
      </c>
      <c r="H4" s="41" t="s">
        <v>265</v>
      </c>
    </row>
    <row r="5" s="41" customFormat="true" ht="18" hidden="false" customHeight="false" outlineLevel="0" collapsed="false">
      <c r="A5" s="78" t="s">
        <v>266</v>
      </c>
      <c r="B5" s="79" t="n">
        <v>5</v>
      </c>
      <c r="C5" s="79" t="n">
        <v>5</v>
      </c>
      <c r="D5" s="79" t="n">
        <v>4</v>
      </c>
      <c r="E5" s="41" t="s">
        <v>267</v>
      </c>
      <c r="F5" s="41" t="s">
        <v>268</v>
      </c>
      <c r="G5" s="80" t="n">
        <v>44148</v>
      </c>
    </row>
    <row r="6" s="41" customFormat="true" ht="18" hidden="false" customHeight="false" outlineLevel="0" collapsed="false">
      <c r="A6" s="78" t="s">
        <v>269</v>
      </c>
      <c r="B6" s="79" t="n">
        <v>6</v>
      </c>
      <c r="C6" s="79" t="n">
        <v>6</v>
      </c>
      <c r="D6" s="79" t="n">
        <v>4</v>
      </c>
      <c r="E6" s="41" t="s">
        <v>267</v>
      </c>
      <c r="F6" s="41" t="s">
        <v>268</v>
      </c>
      <c r="G6" s="80" t="n">
        <v>44148</v>
      </c>
    </row>
    <row r="7" s="41" customFormat="true" ht="15" hidden="false" customHeight="false" outlineLevel="0" collapsed="false">
      <c r="A7" s="77" t="s">
        <v>43</v>
      </c>
      <c r="B7" s="77" t="n">
        <f aca="false">SUM(B8:B9)</f>
        <v>20</v>
      </c>
      <c r="C7" s="77" t="n">
        <f aca="false">SUM(C8:C9)</f>
        <v>20</v>
      </c>
      <c r="D7" s="77"/>
    </row>
    <row r="8" s="41" customFormat="true" ht="18" hidden="false" customHeight="false" outlineLevel="0" collapsed="false">
      <c r="A8" s="78" t="s">
        <v>270</v>
      </c>
      <c r="B8" s="79" t="n">
        <v>13</v>
      </c>
      <c r="C8" s="79" t="n">
        <v>13</v>
      </c>
      <c r="D8" s="79" t="n">
        <v>8</v>
      </c>
      <c r="E8" s="41" t="s">
        <v>267</v>
      </c>
      <c r="F8" s="41" t="s">
        <v>268</v>
      </c>
      <c r="G8" s="80" t="n">
        <v>44148</v>
      </c>
    </row>
    <row r="9" s="41" customFormat="true" ht="18" hidden="false" customHeight="false" outlineLevel="0" collapsed="false">
      <c r="A9" s="81" t="s">
        <v>271</v>
      </c>
      <c r="B9" s="79" t="n">
        <v>7</v>
      </c>
      <c r="C9" s="79" t="n">
        <v>7</v>
      </c>
      <c r="D9" s="79" t="n">
        <v>4</v>
      </c>
      <c r="E9" s="41" t="s">
        <v>267</v>
      </c>
      <c r="F9" s="41" t="s">
        <v>268</v>
      </c>
      <c r="G9" s="80" t="n">
        <v>44148</v>
      </c>
    </row>
    <row r="10" s="41" customFormat="true" ht="15" hidden="false" customHeight="false" outlineLevel="0" collapsed="false">
      <c r="A10" s="77" t="s">
        <v>45</v>
      </c>
      <c r="B10" s="77" t="n">
        <f aca="false">SUM(B11:B16)</f>
        <v>31</v>
      </c>
      <c r="C10" s="77" t="n">
        <f aca="false">SUM(C11:C16)</f>
        <v>31</v>
      </c>
      <c r="D10" s="77"/>
    </row>
    <row r="11" s="41" customFormat="true" ht="18" hidden="false" customHeight="false" outlineLevel="0" collapsed="false">
      <c r="A11" s="78" t="s">
        <v>272</v>
      </c>
      <c r="B11" s="79" t="n">
        <v>13</v>
      </c>
      <c r="C11" s="79" t="n">
        <v>13</v>
      </c>
      <c r="D11" s="79" t="n">
        <v>9</v>
      </c>
      <c r="E11" s="41" t="s">
        <v>267</v>
      </c>
      <c r="F11" s="41" t="s">
        <v>268</v>
      </c>
      <c r="G11" s="80" t="n">
        <v>44148</v>
      </c>
    </row>
    <row r="12" s="41" customFormat="true" ht="18" hidden="false" customHeight="false" outlineLevel="0" collapsed="false">
      <c r="A12" s="78" t="s">
        <v>273</v>
      </c>
      <c r="B12" s="79" t="n">
        <v>2</v>
      </c>
      <c r="C12" s="79" t="n">
        <v>2</v>
      </c>
      <c r="D12" s="79" t="n">
        <v>5</v>
      </c>
      <c r="E12" s="41" t="s">
        <v>274</v>
      </c>
      <c r="F12" s="41" t="s">
        <v>275</v>
      </c>
      <c r="G12" s="80" t="n">
        <v>43200</v>
      </c>
    </row>
    <row r="13" s="41" customFormat="true" ht="18" hidden="false" customHeight="false" outlineLevel="0" collapsed="false">
      <c r="A13" s="78" t="s">
        <v>272</v>
      </c>
      <c r="B13" s="79" t="n">
        <v>4</v>
      </c>
      <c r="C13" s="79" t="n">
        <v>4</v>
      </c>
      <c r="D13" s="79" t="s">
        <v>276</v>
      </c>
      <c r="E13" s="41" t="s">
        <v>277</v>
      </c>
      <c r="F13" s="82" t="n">
        <v>44501</v>
      </c>
      <c r="G13" s="80"/>
    </row>
    <row r="14" s="41" customFormat="true" ht="18" hidden="false" customHeight="false" outlineLevel="0" collapsed="false">
      <c r="A14" s="78" t="s">
        <v>278</v>
      </c>
      <c r="B14" s="79" t="n">
        <v>6</v>
      </c>
      <c r="C14" s="79" t="n">
        <v>6</v>
      </c>
      <c r="D14" s="79" t="n">
        <v>4</v>
      </c>
      <c r="E14" s="41" t="s">
        <v>267</v>
      </c>
      <c r="F14" s="41" t="s">
        <v>268</v>
      </c>
      <c r="G14" s="80" t="n">
        <v>44148</v>
      </c>
    </row>
    <row r="15" s="41" customFormat="true" ht="18" hidden="false" customHeight="false" outlineLevel="0" collapsed="false">
      <c r="A15" s="81" t="s">
        <v>279</v>
      </c>
      <c r="B15" s="79" t="n">
        <v>3</v>
      </c>
      <c r="C15" s="79" t="n">
        <v>3</v>
      </c>
      <c r="D15" s="79" t="n">
        <v>7</v>
      </c>
      <c r="E15" s="41" t="s">
        <v>280</v>
      </c>
      <c r="F15" s="41" t="s">
        <v>268</v>
      </c>
      <c r="G15" s="80" t="n">
        <v>43445</v>
      </c>
    </row>
    <row r="16" s="41" customFormat="true" ht="18" hidden="false" customHeight="false" outlineLevel="0" collapsed="false">
      <c r="A16" s="81" t="s">
        <v>281</v>
      </c>
      <c r="B16" s="79" t="n">
        <v>3</v>
      </c>
      <c r="C16" s="79" t="n">
        <v>3</v>
      </c>
      <c r="D16" s="79" t="n">
        <v>7</v>
      </c>
      <c r="E16" s="41" t="s">
        <v>282</v>
      </c>
      <c r="F16" s="41" t="s">
        <v>268</v>
      </c>
      <c r="G16" s="80" t="n">
        <v>43445</v>
      </c>
    </row>
    <row r="17" s="41" customFormat="true" ht="15" hidden="false" customHeight="false" outlineLevel="0" collapsed="false">
      <c r="A17" s="77" t="s">
        <v>47</v>
      </c>
      <c r="B17" s="77" t="n">
        <f aca="false">SUM(B18:B21)</f>
        <v>27</v>
      </c>
      <c r="C17" s="77" t="n">
        <f aca="false">SUM(C18:C21)</f>
        <v>27</v>
      </c>
      <c r="D17" s="77"/>
    </row>
    <row r="18" s="41" customFormat="true" ht="18" hidden="false" customHeight="false" outlineLevel="0" collapsed="false">
      <c r="A18" s="78" t="s">
        <v>283</v>
      </c>
      <c r="B18" s="79" t="n">
        <f aca="false">9</f>
        <v>9</v>
      </c>
      <c r="C18" s="79" t="n">
        <v>9</v>
      </c>
      <c r="D18" s="79" t="n">
        <v>4</v>
      </c>
    </row>
    <row r="19" s="41" customFormat="true" ht="18" hidden="false" customHeight="false" outlineLevel="0" collapsed="false">
      <c r="A19" s="78" t="s">
        <v>284</v>
      </c>
      <c r="B19" s="79" t="n">
        <f aca="false">4+2</f>
        <v>6</v>
      </c>
      <c r="C19" s="79" t="n">
        <f aca="false">4+2</f>
        <v>6</v>
      </c>
      <c r="D19" s="79" t="n">
        <v>4</v>
      </c>
    </row>
    <row r="20" s="41" customFormat="true" ht="18" hidden="false" customHeight="false" outlineLevel="0" collapsed="false">
      <c r="A20" s="78" t="s">
        <v>285</v>
      </c>
      <c r="B20" s="79" t="n">
        <f aca="false">3+3+5</f>
        <v>11</v>
      </c>
      <c r="C20" s="79" t="n">
        <f aca="false">3+3+5</f>
        <v>11</v>
      </c>
      <c r="D20" s="79" t="n">
        <v>4</v>
      </c>
    </row>
    <row r="21" s="41" customFormat="true" ht="18" hidden="false" customHeight="false" outlineLevel="0" collapsed="false">
      <c r="A21" s="78" t="s">
        <v>286</v>
      </c>
      <c r="B21" s="79" t="n">
        <v>1</v>
      </c>
      <c r="C21" s="79" t="n">
        <v>1</v>
      </c>
      <c r="D21" s="79" t="n">
        <v>4</v>
      </c>
    </row>
    <row r="22" s="41" customFormat="true" ht="15" hidden="false" customHeight="false" outlineLevel="0" collapsed="false">
      <c r="A22" s="77" t="s">
        <v>49</v>
      </c>
      <c r="B22" s="77" t="n">
        <f aca="false">SUM(B23:B29)</f>
        <v>96</v>
      </c>
      <c r="C22" s="77" t="n">
        <f aca="false">SUM(C23:C29)</f>
        <v>96</v>
      </c>
      <c r="D22" s="77"/>
    </row>
    <row r="23" s="41" customFormat="true" ht="18" hidden="false" customHeight="false" outlineLevel="0" collapsed="false">
      <c r="A23" s="78" t="s">
        <v>287</v>
      </c>
      <c r="B23" s="79" t="n">
        <v>5</v>
      </c>
      <c r="C23" s="79" t="n">
        <v>5</v>
      </c>
      <c r="D23" s="79" t="n">
        <v>9</v>
      </c>
      <c r="E23" s="41" t="s">
        <v>267</v>
      </c>
      <c r="F23" s="41" t="s">
        <v>268</v>
      </c>
      <c r="G23" s="80" t="n">
        <v>44148</v>
      </c>
    </row>
    <row r="24" s="41" customFormat="true" ht="18" hidden="false" customHeight="false" outlineLevel="0" collapsed="false">
      <c r="A24" s="78" t="s">
        <v>288</v>
      </c>
      <c r="B24" s="79" t="n">
        <v>5</v>
      </c>
      <c r="C24" s="79" t="n">
        <v>5</v>
      </c>
      <c r="D24" s="79" t="n">
        <v>9</v>
      </c>
      <c r="E24" s="41" t="s">
        <v>267</v>
      </c>
      <c r="F24" s="41" t="s">
        <v>268</v>
      </c>
      <c r="G24" s="80" t="n">
        <v>44148</v>
      </c>
    </row>
    <row r="25" s="41" customFormat="true" ht="18" hidden="false" customHeight="false" outlineLevel="0" collapsed="false">
      <c r="A25" s="78" t="s">
        <v>289</v>
      </c>
      <c r="B25" s="79" t="n">
        <v>8</v>
      </c>
      <c r="C25" s="79" t="n">
        <v>8</v>
      </c>
      <c r="D25" s="79" t="n">
        <v>9</v>
      </c>
      <c r="E25" s="41" t="s">
        <v>267</v>
      </c>
      <c r="F25" s="41" t="s">
        <v>268</v>
      </c>
      <c r="G25" s="80" t="n">
        <v>44148</v>
      </c>
    </row>
    <row r="26" s="41" customFormat="true" ht="18" hidden="false" customHeight="false" outlineLevel="0" collapsed="false">
      <c r="A26" s="78" t="s">
        <v>290</v>
      </c>
      <c r="B26" s="79" t="n">
        <f aca="false">3</f>
        <v>3</v>
      </c>
      <c r="C26" s="79" t="n">
        <f aca="false">3</f>
        <v>3</v>
      </c>
      <c r="D26" s="79" t="n">
        <v>9</v>
      </c>
      <c r="E26" s="41" t="s">
        <v>267</v>
      </c>
      <c r="F26" s="41" t="s">
        <v>268</v>
      </c>
      <c r="G26" s="80" t="n">
        <v>44148</v>
      </c>
    </row>
    <row r="27" s="41" customFormat="true" ht="18" hidden="false" customHeight="false" outlineLevel="0" collapsed="false">
      <c r="A27" s="78" t="s">
        <v>291</v>
      </c>
      <c r="B27" s="79" t="n">
        <v>19</v>
      </c>
      <c r="C27" s="79" t="n">
        <v>19</v>
      </c>
      <c r="D27" s="79" t="n">
        <v>9</v>
      </c>
      <c r="E27" s="41" t="s">
        <v>267</v>
      </c>
      <c r="F27" s="41" t="s">
        <v>268</v>
      </c>
      <c r="G27" s="80" t="n">
        <v>44148</v>
      </c>
    </row>
    <row r="28" s="41" customFormat="true" ht="18" hidden="false" customHeight="false" outlineLevel="0" collapsed="false">
      <c r="A28" s="78" t="s">
        <v>292</v>
      </c>
      <c r="B28" s="83" t="n">
        <v>56</v>
      </c>
      <c r="C28" s="83" t="n">
        <v>56</v>
      </c>
      <c r="D28" s="79" t="n">
        <v>4</v>
      </c>
      <c r="E28" s="41" t="s">
        <v>267</v>
      </c>
      <c r="F28" s="41" t="s">
        <v>268</v>
      </c>
      <c r="G28" s="80" t="n">
        <v>44148</v>
      </c>
    </row>
    <row r="29" s="41" customFormat="true" ht="18" hidden="false" customHeight="false" outlineLevel="0" collapsed="false">
      <c r="A29" s="78" t="s">
        <v>293</v>
      </c>
      <c r="B29" s="83"/>
      <c r="C29" s="83"/>
      <c r="D29" s="79" t="s">
        <v>294</v>
      </c>
      <c r="E29" s="41" t="s">
        <v>267</v>
      </c>
      <c r="F29" s="41" t="s">
        <v>268</v>
      </c>
      <c r="G29" s="80" t="n">
        <v>44148</v>
      </c>
    </row>
    <row r="30" s="41" customFormat="true" ht="15" hidden="false" customHeight="false" outlineLevel="0" collapsed="false">
      <c r="A30" s="77" t="s">
        <v>51</v>
      </c>
      <c r="B30" s="77" t="n">
        <f aca="false">B31</f>
        <v>17</v>
      </c>
      <c r="C30" s="77" t="n">
        <f aca="false">C31</f>
        <v>17</v>
      </c>
      <c r="D30" s="77"/>
    </row>
    <row r="31" s="41" customFormat="true" ht="18" hidden="false" customHeight="false" outlineLevel="0" collapsed="false">
      <c r="A31" s="84" t="s">
        <v>293</v>
      </c>
      <c r="B31" s="85" t="n">
        <v>17</v>
      </c>
      <c r="C31" s="85" t="n">
        <v>17</v>
      </c>
      <c r="D31" s="85" t="n">
        <v>4</v>
      </c>
      <c r="E31" s="41" t="s">
        <v>267</v>
      </c>
      <c r="F31" s="41" t="s">
        <v>268</v>
      </c>
      <c r="G31" s="80" t="n">
        <v>44148</v>
      </c>
    </row>
    <row r="32" s="41" customFormat="true" ht="18" hidden="false" customHeight="false" outlineLevel="0" collapsed="false">
      <c r="A32" s="86"/>
      <c r="B32" s="85"/>
      <c r="C32" s="85"/>
      <c r="D32" s="85"/>
      <c r="G32" s="80"/>
    </row>
    <row r="33" s="41" customFormat="true" ht="15" hidden="false" customHeight="false" outlineLevel="0" collapsed="false">
      <c r="A33" s="77" t="s">
        <v>53</v>
      </c>
      <c r="B33" s="77" t="n">
        <f aca="false">SUM(B34:B36)</f>
        <v>29</v>
      </c>
      <c r="C33" s="77" t="n">
        <f aca="false">SUM(C34:C36)</f>
        <v>29</v>
      </c>
      <c r="D33" s="77"/>
    </row>
    <row r="34" s="41" customFormat="true" ht="18" hidden="false" customHeight="false" outlineLevel="0" collapsed="false">
      <c r="A34" s="78" t="s">
        <v>293</v>
      </c>
      <c r="B34" s="79" t="n">
        <v>19</v>
      </c>
      <c r="C34" s="79" t="n">
        <v>19</v>
      </c>
      <c r="D34" s="79" t="n">
        <v>5</v>
      </c>
      <c r="E34" s="41" t="s">
        <v>267</v>
      </c>
      <c r="F34" s="41" t="s">
        <v>268</v>
      </c>
      <c r="G34" s="80" t="n">
        <v>44148</v>
      </c>
    </row>
    <row r="35" s="41" customFormat="true" ht="18" hidden="false" customHeight="false" outlineLevel="0" collapsed="false">
      <c r="A35" s="78" t="s">
        <v>295</v>
      </c>
      <c r="B35" s="79" t="n">
        <v>5</v>
      </c>
      <c r="C35" s="79" t="n">
        <v>5</v>
      </c>
      <c r="D35" s="79" t="n">
        <v>5</v>
      </c>
      <c r="E35" s="41" t="s">
        <v>267</v>
      </c>
      <c r="F35" s="41" t="s">
        <v>268</v>
      </c>
      <c r="G35" s="80" t="n">
        <v>44148</v>
      </c>
    </row>
    <row r="36" s="41" customFormat="true" ht="18" hidden="false" customHeight="false" outlineLevel="0" collapsed="false">
      <c r="A36" s="81" t="s">
        <v>296</v>
      </c>
      <c r="B36" s="79" t="n">
        <v>5</v>
      </c>
      <c r="C36" s="79" t="n">
        <v>5</v>
      </c>
      <c r="D36" s="79" t="s">
        <v>297</v>
      </c>
      <c r="E36" s="41" t="s">
        <v>298</v>
      </c>
      <c r="F36" s="82" t="n">
        <v>44501</v>
      </c>
      <c r="G36" s="80"/>
    </row>
    <row r="37" s="41" customFormat="true" ht="15" hidden="false" customHeight="false" outlineLevel="0" collapsed="false">
      <c r="A37" s="77" t="s">
        <v>55</v>
      </c>
      <c r="B37" s="77" t="n">
        <f aca="false">SUM(B38)</f>
        <v>17</v>
      </c>
      <c r="C37" s="77" t="n">
        <f aca="false">SUM(C38)</f>
        <v>17</v>
      </c>
      <c r="D37" s="77"/>
    </row>
    <row r="38" s="41" customFormat="true" ht="18" hidden="false" customHeight="false" outlineLevel="0" collapsed="false">
      <c r="A38" s="78" t="s">
        <v>299</v>
      </c>
      <c r="B38" s="87" t="n">
        <v>17</v>
      </c>
      <c r="C38" s="87" t="n">
        <v>17</v>
      </c>
      <c r="D38" s="79" t="n">
        <v>6</v>
      </c>
      <c r="E38" s="41" t="s">
        <v>267</v>
      </c>
      <c r="F38" s="41" t="s">
        <v>268</v>
      </c>
      <c r="G38" s="80" t="n">
        <v>44148</v>
      </c>
    </row>
    <row r="39" s="41" customFormat="true" ht="15" hidden="false" customHeight="false" outlineLevel="0" collapsed="false">
      <c r="A39" s="77" t="s">
        <v>57</v>
      </c>
      <c r="B39" s="88" t="n">
        <f aca="false">SUM(B40)</f>
        <v>16</v>
      </c>
      <c r="C39" s="88" t="n">
        <f aca="false">SUM(C40)</f>
        <v>16</v>
      </c>
      <c r="D39" s="77"/>
    </row>
    <row r="40" s="41" customFormat="true" ht="18" hidden="false" customHeight="false" outlineLevel="0" collapsed="false">
      <c r="A40" s="78" t="s">
        <v>300</v>
      </c>
      <c r="B40" s="87" t="n">
        <v>16</v>
      </c>
      <c r="C40" s="87" t="n">
        <v>16</v>
      </c>
      <c r="D40" s="79" t="n">
        <v>9</v>
      </c>
      <c r="E40" s="41" t="s">
        <v>267</v>
      </c>
      <c r="F40" s="41" t="s">
        <v>268</v>
      </c>
      <c r="G40" s="80" t="n">
        <v>44148</v>
      </c>
    </row>
    <row r="41" s="41" customFormat="true" ht="15" hidden="false" customHeight="false" outlineLevel="0" collapsed="false">
      <c r="A41" s="77" t="s">
        <v>59</v>
      </c>
      <c r="B41" s="88" t="n">
        <f aca="false">SUM(B42)</f>
        <v>9</v>
      </c>
      <c r="C41" s="88" t="n">
        <f aca="false">SUM(C42)</f>
        <v>9</v>
      </c>
      <c r="D41" s="77"/>
    </row>
    <row r="42" s="41" customFormat="true" ht="18" hidden="false" customHeight="false" outlineLevel="0" collapsed="false">
      <c r="A42" s="78" t="s">
        <v>301</v>
      </c>
      <c r="B42" s="87" t="n">
        <v>9</v>
      </c>
      <c r="C42" s="87" t="n">
        <v>9</v>
      </c>
      <c r="D42" s="79" t="n">
        <v>6</v>
      </c>
      <c r="E42" s="41" t="s">
        <v>267</v>
      </c>
      <c r="F42" s="41" t="s">
        <v>268</v>
      </c>
      <c r="G42" s="80" t="n">
        <v>44148</v>
      </c>
    </row>
    <row r="43" s="41" customFormat="true" ht="15" hidden="false" customHeight="false" outlineLevel="0" collapsed="false">
      <c r="A43" s="77" t="s">
        <v>61</v>
      </c>
      <c r="B43" s="88" t="n">
        <f aca="false">SUM(B44)</f>
        <v>9</v>
      </c>
      <c r="C43" s="88" t="n">
        <f aca="false">SUM(C44)</f>
        <v>13</v>
      </c>
      <c r="D43" s="77" t="s">
        <v>302</v>
      </c>
    </row>
    <row r="44" s="41" customFormat="true" ht="60" hidden="false" customHeight="false" outlineLevel="0" collapsed="false">
      <c r="A44" s="78" t="s">
        <v>303</v>
      </c>
      <c r="B44" s="87" t="n">
        <v>9</v>
      </c>
      <c r="C44" s="87" t="n">
        <v>13</v>
      </c>
      <c r="D44" s="89" t="s">
        <v>304</v>
      </c>
    </row>
    <row r="45" s="41" customFormat="true" ht="15" hidden="false" customHeight="false" outlineLevel="0" collapsed="false">
      <c r="A45" s="77" t="s">
        <v>63</v>
      </c>
      <c r="B45" s="88" t="n">
        <f aca="false">SUM(B46:B64)</f>
        <v>66</v>
      </c>
      <c r="C45" s="88" t="n">
        <f aca="false">SUM(C46:C64)</f>
        <v>67</v>
      </c>
      <c r="D45" s="77"/>
    </row>
    <row r="46" s="41" customFormat="true" ht="18" hidden="false" customHeight="false" outlineLevel="0" collapsed="false">
      <c r="A46" s="78" t="s">
        <v>305</v>
      </c>
      <c r="B46" s="83" t="n">
        <v>6</v>
      </c>
      <c r="C46" s="83" t="n">
        <v>6</v>
      </c>
      <c r="D46" s="89" t="s">
        <v>306</v>
      </c>
      <c r="E46" s="41" t="s">
        <v>307</v>
      </c>
    </row>
    <row r="47" s="41" customFormat="true" ht="18" hidden="false" customHeight="false" outlineLevel="0" collapsed="false">
      <c r="A47" s="78" t="s">
        <v>308</v>
      </c>
      <c r="B47" s="83" t="n">
        <v>3</v>
      </c>
      <c r="C47" s="83" t="n">
        <v>3</v>
      </c>
      <c r="D47" s="89" t="s">
        <v>309</v>
      </c>
      <c r="E47" s="41" t="s">
        <v>298</v>
      </c>
      <c r="F47" s="82" t="n">
        <v>44501</v>
      </c>
    </row>
    <row r="48" s="41" customFormat="true" ht="18" hidden="false" customHeight="false" outlineLevel="0" collapsed="false">
      <c r="A48" s="78" t="s">
        <v>310</v>
      </c>
      <c r="B48" s="83" t="n">
        <v>3</v>
      </c>
      <c r="C48" s="83" t="n">
        <v>3</v>
      </c>
      <c r="D48" s="89" t="s">
        <v>306</v>
      </c>
      <c r="E48" s="41" t="s">
        <v>307</v>
      </c>
    </row>
    <row r="49" s="41" customFormat="true" ht="18" hidden="false" customHeight="false" outlineLevel="0" collapsed="false">
      <c r="A49" s="78" t="s">
        <v>311</v>
      </c>
      <c r="B49" s="83" t="n">
        <v>3</v>
      </c>
      <c r="C49" s="83" t="n">
        <v>3</v>
      </c>
      <c r="D49" s="89" t="s">
        <v>306</v>
      </c>
      <c r="E49" s="41" t="s">
        <v>307</v>
      </c>
    </row>
    <row r="50" s="41" customFormat="true" ht="18" hidden="false" customHeight="false" outlineLevel="0" collapsed="false">
      <c r="A50" s="78" t="s">
        <v>312</v>
      </c>
      <c r="B50" s="83" t="n">
        <v>2</v>
      </c>
      <c r="C50" s="83" t="n">
        <v>2</v>
      </c>
      <c r="D50" s="89" t="s">
        <v>306</v>
      </c>
      <c r="E50" s="41" t="s">
        <v>307</v>
      </c>
    </row>
    <row r="51" s="41" customFormat="true" ht="18" hidden="false" customHeight="false" outlineLevel="0" collapsed="false">
      <c r="A51" s="78" t="s">
        <v>313</v>
      </c>
      <c r="B51" s="83" t="n">
        <v>3</v>
      </c>
      <c r="C51" s="83" t="n">
        <v>3</v>
      </c>
      <c r="D51" s="89" t="s">
        <v>306</v>
      </c>
      <c r="E51" s="41" t="s">
        <v>307</v>
      </c>
      <c r="J51" s="41" t="s">
        <v>314</v>
      </c>
    </row>
    <row r="52" s="41" customFormat="true" ht="18" hidden="false" customHeight="false" outlineLevel="0" collapsed="false">
      <c r="A52" s="78" t="s">
        <v>315</v>
      </c>
      <c r="B52" s="83" t="n">
        <v>3</v>
      </c>
      <c r="C52" s="83" t="n">
        <v>3</v>
      </c>
      <c r="D52" s="89" t="s">
        <v>306</v>
      </c>
      <c r="E52" s="41" t="s">
        <v>307</v>
      </c>
    </row>
    <row r="53" s="41" customFormat="true" ht="18" hidden="false" customHeight="false" outlineLevel="0" collapsed="false">
      <c r="A53" s="78" t="s">
        <v>316</v>
      </c>
      <c r="B53" s="83" t="n">
        <v>2</v>
      </c>
      <c r="C53" s="83" t="n">
        <v>2</v>
      </c>
      <c r="D53" s="89" t="s">
        <v>306</v>
      </c>
      <c r="E53" s="41" t="s">
        <v>307</v>
      </c>
    </row>
    <row r="54" s="41" customFormat="true" ht="18" hidden="false" customHeight="false" outlineLevel="0" collapsed="false">
      <c r="A54" s="78" t="s">
        <v>317</v>
      </c>
      <c r="B54" s="83" t="n">
        <v>8</v>
      </c>
      <c r="C54" s="83" t="n">
        <v>8</v>
      </c>
      <c r="D54" s="89" t="s">
        <v>318</v>
      </c>
      <c r="E54" s="41" t="s">
        <v>307</v>
      </c>
    </row>
    <row r="55" s="41" customFormat="true" ht="18" hidden="false" customHeight="false" outlineLevel="0" collapsed="false">
      <c r="A55" s="78" t="s">
        <v>319</v>
      </c>
      <c r="B55" s="83" t="n">
        <v>6</v>
      </c>
      <c r="C55" s="83" t="n">
        <v>6</v>
      </c>
      <c r="D55" s="89" t="s">
        <v>320</v>
      </c>
      <c r="E55" s="41" t="s">
        <v>321</v>
      </c>
    </row>
    <row r="56" s="41" customFormat="true" ht="18" hidden="false" customHeight="false" outlineLevel="0" collapsed="false">
      <c r="A56" s="78" t="s">
        <v>322</v>
      </c>
      <c r="B56" s="83" t="n">
        <v>4</v>
      </c>
      <c r="C56" s="83" t="n">
        <v>4</v>
      </c>
      <c r="D56" s="89" t="s">
        <v>306</v>
      </c>
      <c r="E56" s="41" t="s">
        <v>321</v>
      </c>
    </row>
    <row r="57" s="41" customFormat="true" ht="18" hidden="false" customHeight="false" outlineLevel="0" collapsed="false">
      <c r="A57" s="78" t="s">
        <v>323</v>
      </c>
      <c r="B57" s="83" t="n">
        <v>3</v>
      </c>
      <c r="C57" s="83" t="n">
        <v>3</v>
      </c>
      <c r="D57" s="89" t="s">
        <v>318</v>
      </c>
      <c r="E57" s="41" t="s">
        <v>321</v>
      </c>
    </row>
    <row r="58" s="41" customFormat="true" ht="18" hidden="false" customHeight="false" outlineLevel="0" collapsed="false">
      <c r="A58" s="78" t="s">
        <v>324</v>
      </c>
      <c r="B58" s="83" t="n">
        <v>4</v>
      </c>
      <c r="C58" s="83" t="n">
        <v>4</v>
      </c>
      <c r="D58" s="89" t="s">
        <v>306</v>
      </c>
      <c r="E58" s="41" t="s">
        <v>321</v>
      </c>
    </row>
    <row r="59" s="41" customFormat="true" ht="18" hidden="false" customHeight="false" outlineLevel="0" collapsed="false">
      <c r="A59" s="78" t="s">
        <v>325</v>
      </c>
      <c r="B59" s="83" t="n">
        <v>2</v>
      </c>
      <c r="C59" s="83" t="n">
        <v>2</v>
      </c>
      <c r="D59" s="89" t="s">
        <v>318</v>
      </c>
      <c r="E59" s="41" t="s">
        <v>321</v>
      </c>
    </row>
    <row r="60" s="41" customFormat="true" ht="18" hidden="false" customHeight="false" outlineLevel="0" collapsed="false">
      <c r="A60" s="78" t="s">
        <v>326</v>
      </c>
      <c r="B60" s="83" t="n">
        <v>3</v>
      </c>
      <c r="C60" s="83" t="n">
        <v>3</v>
      </c>
      <c r="D60" s="89" t="s">
        <v>306</v>
      </c>
      <c r="E60" s="41" t="s">
        <v>321</v>
      </c>
    </row>
    <row r="61" s="41" customFormat="true" ht="18" hidden="false" customHeight="false" outlineLevel="0" collapsed="false">
      <c r="A61" s="78" t="s">
        <v>327</v>
      </c>
      <c r="B61" s="83" t="n">
        <v>2</v>
      </c>
      <c r="C61" s="83" t="n">
        <v>2</v>
      </c>
      <c r="D61" s="89" t="s">
        <v>306</v>
      </c>
      <c r="E61" s="41" t="s">
        <v>321</v>
      </c>
    </row>
    <row r="62" s="41" customFormat="true" ht="18" hidden="false" customHeight="false" outlineLevel="0" collapsed="false">
      <c r="A62" s="78" t="s">
        <v>328</v>
      </c>
      <c r="B62" s="83" t="n">
        <v>3</v>
      </c>
      <c r="C62" s="83" t="n">
        <v>3</v>
      </c>
      <c r="D62" s="89" t="s">
        <v>306</v>
      </c>
      <c r="E62" s="41" t="s">
        <v>321</v>
      </c>
    </row>
    <row r="63" s="41" customFormat="true" ht="18" hidden="false" customHeight="false" outlineLevel="0" collapsed="false">
      <c r="A63" s="78" t="s">
        <v>319</v>
      </c>
      <c r="B63" s="83" t="n">
        <v>5</v>
      </c>
      <c r="C63" s="83" t="n">
        <v>5</v>
      </c>
      <c r="D63" s="89" t="n">
        <v>8</v>
      </c>
      <c r="E63" s="41" t="s">
        <v>329</v>
      </c>
      <c r="F63" s="41" t="s">
        <v>330</v>
      </c>
      <c r="G63" s="41" t="s">
        <v>331</v>
      </c>
    </row>
    <row r="64" s="41" customFormat="true" ht="18" hidden="false" customHeight="false" outlineLevel="0" collapsed="false">
      <c r="A64" s="78" t="s">
        <v>319</v>
      </c>
      <c r="B64" s="83" t="n">
        <v>1</v>
      </c>
      <c r="C64" s="83" t="n">
        <v>2</v>
      </c>
      <c r="D64" s="89" t="s">
        <v>332</v>
      </c>
      <c r="E64" s="41" t="s">
        <v>298</v>
      </c>
      <c r="F64" s="82" t="n">
        <v>44531</v>
      </c>
    </row>
    <row r="65" s="41" customFormat="true" ht="18" hidden="false" customHeight="false" outlineLevel="0" collapsed="false">
      <c r="A65" s="90" t="s">
        <v>64</v>
      </c>
      <c r="B65" s="88" t="n">
        <f aca="false">SUM(B66)</f>
        <v>10</v>
      </c>
      <c r="C65" s="88" t="n">
        <f aca="false">SUM(C66)</f>
        <v>16</v>
      </c>
      <c r="D65" s="91"/>
    </row>
    <row r="66" s="41" customFormat="true" ht="60" hidden="false" customHeight="false" outlineLevel="0" collapsed="false">
      <c r="A66" s="78" t="s">
        <v>333</v>
      </c>
      <c r="B66" s="83" t="n">
        <v>10</v>
      </c>
      <c r="C66" s="92" t="n">
        <v>16</v>
      </c>
      <c r="D66" s="89" t="s">
        <v>334</v>
      </c>
    </row>
    <row r="67" s="41" customFormat="true" ht="18" hidden="false" customHeight="false" outlineLevel="0" collapsed="false">
      <c r="A67" s="90" t="s">
        <v>66</v>
      </c>
      <c r="B67" s="93" t="n">
        <f aca="false">SUM(B68:B75)</f>
        <v>33</v>
      </c>
      <c r="C67" s="88" t="n">
        <f aca="false">SUM(C68:C75)</f>
        <v>33</v>
      </c>
      <c r="D67" s="91"/>
    </row>
    <row r="68" s="41" customFormat="true" ht="18" hidden="false" customHeight="false" outlineLevel="0" collapsed="false">
      <c r="A68" s="94" t="s">
        <v>335</v>
      </c>
      <c r="B68" s="95" t="n">
        <v>6</v>
      </c>
      <c r="C68" s="96" t="n">
        <v>6</v>
      </c>
      <c r="D68" s="97" t="s">
        <v>336</v>
      </c>
      <c r="E68" s="41" t="s">
        <v>337</v>
      </c>
    </row>
    <row r="69" s="41" customFormat="true" ht="18" hidden="false" customHeight="false" outlineLevel="0" collapsed="false">
      <c r="A69" s="94" t="s">
        <v>335</v>
      </c>
      <c r="B69" s="95" t="n">
        <v>4</v>
      </c>
      <c r="C69" s="96" t="n">
        <v>4</v>
      </c>
      <c r="D69" s="97" t="n">
        <v>8</v>
      </c>
      <c r="E69" s="41" t="s">
        <v>338</v>
      </c>
      <c r="F69" s="41" t="s">
        <v>275</v>
      </c>
      <c r="G69" s="80" t="n">
        <v>43228</v>
      </c>
    </row>
    <row r="70" s="41" customFormat="true" ht="18" hidden="false" customHeight="false" outlineLevel="0" collapsed="false">
      <c r="A70" s="78" t="s">
        <v>339</v>
      </c>
      <c r="B70" s="83" t="n">
        <v>2</v>
      </c>
      <c r="C70" s="92" t="n">
        <v>2</v>
      </c>
      <c r="D70" s="89" t="n">
        <v>6</v>
      </c>
      <c r="E70" s="41" t="s">
        <v>338</v>
      </c>
      <c r="F70" s="41" t="s">
        <v>275</v>
      </c>
      <c r="G70" s="80" t="n">
        <v>43228</v>
      </c>
    </row>
    <row r="71" s="41" customFormat="true" ht="18" hidden="false" customHeight="false" outlineLevel="0" collapsed="false">
      <c r="A71" s="78" t="s">
        <v>340</v>
      </c>
      <c r="B71" s="83" t="n">
        <v>2</v>
      </c>
      <c r="C71" s="92" t="n">
        <v>2</v>
      </c>
      <c r="D71" s="89" t="n">
        <v>6</v>
      </c>
      <c r="E71" s="41" t="s">
        <v>338</v>
      </c>
      <c r="F71" s="41" t="s">
        <v>275</v>
      </c>
      <c r="G71" s="80" t="n">
        <v>43228</v>
      </c>
    </row>
    <row r="72" s="41" customFormat="true" ht="18" hidden="false" customHeight="false" outlineLevel="0" collapsed="false">
      <c r="A72" s="78" t="s">
        <v>341</v>
      </c>
      <c r="B72" s="83" t="n">
        <v>9</v>
      </c>
      <c r="C72" s="92" t="n">
        <v>9</v>
      </c>
      <c r="D72" s="89" t="n">
        <v>6</v>
      </c>
      <c r="E72" s="41" t="s">
        <v>338</v>
      </c>
      <c r="F72" s="41" t="s">
        <v>275</v>
      </c>
      <c r="G72" s="80" t="n">
        <v>43228</v>
      </c>
    </row>
    <row r="73" s="41" customFormat="true" ht="18" hidden="false" customHeight="false" outlineLevel="0" collapsed="false">
      <c r="A73" s="78" t="s">
        <v>342</v>
      </c>
      <c r="B73" s="83" t="n">
        <v>5</v>
      </c>
      <c r="C73" s="92" t="n">
        <v>5</v>
      </c>
      <c r="D73" s="89" t="n">
        <v>6</v>
      </c>
      <c r="E73" s="41" t="s">
        <v>338</v>
      </c>
      <c r="F73" s="41" t="s">
        <v>275</v>
      </c>
      <c r="G73" s="80" t="n">
        <v>43228</v>
      </c>
    </row>
    <row r="74" s="41" customFormat="true" ht="18" hidden="false" customHeight="false" outlineLevel="0" collapsed="false">
      <c r="A74" s="78" t="s">
        <v>335</v>
      </c>
      <c r="B74" s="83" t="n">
        <v>2</v>
      </c>
      <c r="C74" s="92" t="n">
        <v>2</v>
      </c>
      <c r="D74" s="89" t="n">
        <v>8</v>
      </c>
      <c r="E74" s="98" t="s">
        <v>343</v>
      </c>
      <c r="F74" s="41" t="s">
        <v>344</v>
      </c>
    </row>
    <row r="75" s="41" customFormat="true" ht="18" hidden="false" customHeight="false" outlineLevel="0" collapsed="false">
      <c r="A75" s="78" t="s">
        <v>345</v>
      </c>
      <c r="B75" s="83" t="n">
        <v>3</v>
      </c>
      <c r="C75" s="92" t="n">
        <v>3</v>
      </c>
      <c r="D75" s="89" t="n">
        <v>6</v>
      </c>
      <c r="E75" s="98" t="s">
        <v>343</v>
      </c>
      <c r="F75" s="41" t="s">
        <v>344</v>
      </c>
    </row>
    <row r="76" s="41" customFormat="true" ht="18" hidden="false" customHeight="false" outlineLevel="0" collapsed="false">
      <c r="A76" s="90" t="s">
        <v>68</v>
      </c>
      <c r="B76" s="88" t="n">
        <f aca="false">SUM(B77+B78)</f>
        <v>7</v>
      </c>
      <c r="C76" s="88" t="n">
        <f aca="false">SUM(C77+C78)</f>
        <v>7</v>
      </c>
      <c r="D76" s="99"/>
    </row>
    <row r="77" s="41" customFormat="true" ht="31.5" hidden="false" customHeight="true" outlineLevel="0" collapsed="false">
      <c r="A77" s="78" t="s">
        <v>346</v>
      </c>
      <c r="B77" s="100" t="n">
        <v>4</v>
      </c>
      <c r="C77" s="100" t="n">
        <v>4</v>
      </c>
      <c r="D77" s="101" t="s">
        <v>347</v>
      </c>
      <c r="E77" s="102" t="n">
        <v>44467</v>
      </c>
      <c r="F77" s="41" t="s">
        <v>348</v>
      </c>
      <c r="G77" s="80" t="n">
        <v>43371</v>
      </c>
    </row>
    <row r="78" s="41" customFormat="true" ht="31.5" hidden="false" customHeight="true" outlineLevel="0" collapsed="false">
      <c r="A78" s="78" t="s">
        <v>346</v>
      </c>
      <c r="B78" s="100" t="n">
        <v>3</v>
      </c>
      <c r="C78" s="100" t="n">
        <v>3</v>
      </c>
      <c r="D78" s="101" t="s">
        <v>347</v>
      </c>
      <c r="E78" s="102" t="n">
        <v>45107</v>
      </c>
      <c r="F78" s="82" t="n">
        <v>43983</v>
      </c>
      <c r="G78" s="80" t="n">
        <v>44012</v>
      </c>
    </row>
    <row r="79" s="41" customFormat="true" ht="18" hidden="false" customHeight="false" outlineLevel="0" collapsed="false">
      <c r="A79" s="90" t="s">
        <v>70</v>
      </c>
      <c r="B79" s="88" t="n">
        <f aca="false">SUM(B80:B82)</f>
        <v>42</v>
      </c>
      <c r="C79" s="88" t="n">
        <f aca="false">SUM(C80:C82)</f>
        <v>42</v>
      </c>
      <c r="D79" s="99"/>
    </row>
    <row r="80" s="41" customFormat="true" ht="18" hidden="false" customHeight="false" outlineLevel="0" collapsed="false">
      <c r="A80" s="78" t="s">
        <v>349</v>
      </c>
      <c r="B80" s="79" t="n">
        <v>27</v>
      </c>
      <c r="C80" s="79" t="n">
        <v>27</v>
      </c>
      <c r="D80" s="79" t="n">
        <v>9</v>
      </c>
      <c r="E80" s="41" t="s">
        <v>267</v>
      </c>
      <c r="F80" s="41" t="s">
        <v>268</v>
      </c>
      <c r="G80" s="80" t="n">
        <v>44148</v>
      </c>
    </row>
    <row r="81" s="41" customFormat="true" ht="18" hidden="false" customHeight="false" outlineLevel="0" collapsed="false">
      <c r="A81" s="78" t="s">
        <v>286</v>
      </c>
      <c r="B81" s="79" t="n">
        <v>6</v>
      </c>
      <c r="C81" s="79" t="n">
        <v>6</v>
      </c>
      <c r="D81" s="79" t="n">
        <v>9</v>
      </c>
      <c r="E81" s="41" t="s">
        <v>267</v>
      </c>
      <c r="F81" s="41" t="s">
        <v>268</v>
      </c>
      <c r="G81" s="80" t="n">
        <v>44148</v>
      </c>
    </row>
    <row r="82" s="41" customFormat="true" ht="18" hidden="false" customHeight="false" outlineLevel="0" collapsed="false">
      <c r="A82" s="78" t="s">
        <v>286</v>
      </c>
      <c r="B82" s="79" t="n">
        <v>9</v>
      </c>
      <c r="C82" s="79" t="n">
        <v>9</v>
      </c>
      <c r="D82" s="79" t="n">
        <v>9</v>
      </c>
      <c r="E82" s="41" t="s">
        <v>350</v>
      </c>
      <c r="F82" s="41" t="s">
        <v>275</v>
      </c>
      <c r="G82" s="80" t="n">
        <v>43255</v>
      </c>
    </row>
    <row r="83" s="41" customFormat="true" ht="18.75" hidden="false" customHeight="false" outlineLevel="0" collapsed="false">
      <c r="A83" s="103"/>
      <c r="B83" s="104" t="n">
        <f aca="false">B3+B7+B10+B17+B22+B30+B33+B37+B39+B41+B43+B45+B65+B67+B76+B79</f>
        <v>456</v>
      </c>
      <c r="C83" s="105" t="n">
        <f aca="false">C3+C7+C10+C17+C22+C30+C33+C37+C39+C41+C43+C45+C65+C67+C76+C79</f>
        <v>467</v>
      </c>
    </row>
    <row r="85" customFormat="false" ht="18" hidden="false" customHeight="false" outlineLevel="0" collapsed="false">
      <c r="A85" s="24" t="s">
        <v>37</v>
      </c>
      <c r="B85" s="24" t="s">
        <v>38</v>
      </c>
      <c r="C85" s="24" t="s">
        <v>40</v>
      </c>
      <c r="D85" s="24"/>
    </row>
    <row r="86" customFormat="false" ht="18" hidden="false" customHeight="false" outlineLevel="0" collapsed="false">
      <c r="A86" s="25" t="s">
        <v>41</v>
      </c>
      <c r="B86" s="25" t="n">
        <v>88328009</v>
      </c>
      <c r="C86" s="27" t="s">
        <v>42</v>
      </c>
      <c r="D86" s="27"/>
    </row>
    <row r="87" customFormat="false" ht="18" hidden="false" customHeight="false" outlineLevel="0" collapsed="false">
      <c r="A87" s="25" t="s">
        <v>43</v>
      </c>
      <c r="B87" s="25" t="n">
        <v>47940070</v>
      </c>
      <c r="C87" s="27" t="s">
        <v>44</v>
      </c>
      <c r="D87" s="27"/>
    </row>
    <row r="88" customFormat="false" ht="18" hidden="false" customHeight="false" outlineLevel="0" collapsed="false">
      <c r="A88" s="25" t="s">
        <v>45</v>
      </c>
      <c r="B88" s="25" t="n">
        <v>8842212</v>
      </c>
      <c r="C88" s="27" t="s">
        <v>351</v>
      </c>
      <c r="D88" s="27"/>
    </row>
    <row r="89" customFormat="false" ht="18" hidden="false" customHeight="false" outlineLevel="0" collapsed="false">
      <c r="A89" s="25" t="s">
        <v>47</v>
      </c>
      <c r="B89" s="25" t="n">
        <v>9965326</v>
      </c>
      <c r="C89" s="27" t="s">
        <v>48</v>
      </c>
      <c r="D89" s="27"/>
    </row>
    <row r="90" customFormat="false" ht="18" hidden="false" customHeight="false" outlineLevel="0" collapsed="false">
      <c r="A90" s="25" t="s">
        <v>49</v>
      </c>
      <c r="B90" s="25" t="n">
        <v>8330465</v>
      </c>
      <c r="C90" s="27" t="s">
        <v>50</v>
      </c>
      <c r="D90" s="27"/>
    </row>
    <row r="91" customFormat="false" ht="18" hidden="false" customHeight="false" outlineLevel="0" collapsed="false">
      <c r="A91" s="25" t="s">
        <v>51</v>
      </c>
      <c r="B91" s="25" t="n">
        <v>7711302</v>
      </c>
      <c r="C91" s="27" t="s">
        <v>52</v>
      </c>
      <c r="D91" s="27"/>
    </row>
    <row r="92" customFormat="false" ht="18" hidden="false" customHeight="false" outlineLevel="0" collapsed="false">
      <c r="A92" s="25" t="s">
        <v>53</v>
      </c>
      <c r="B92" s="25" t="n">
        <v>91826108</v>
      </c>
      <c r="C92" s="27" t="s">
        <v>352</v>
      </c>
      <c r="D92" s="27"/>
    </row>
    <row r="93" customFormat="false" ht="18" hidden="false" customHeight="false" outlineLevel="0" collapsed="false">
      <c r="A93" s="25" t="s">
        <v>55</v>
      </c>
      <c r="B93" s="25" t="n">
        <v>70339813</v>
      </c>
      <c r="C93" s="27" t="s">
        <v>56</v>
      </c>
      <c r="D93" s="27"/>
    </row>
    <row r="94" customFormat="false" ht="18" hidden="false" customHeight="false" outlineLevel="0" collapsed="false">
      <c r="A94" s="25" t="s">
        <v>57</v>
      </c>
      <c r="B94" s="36" t="n">
        <v>10292240</v>
      </c>
      <c r="C94" s="27" t="s">
        <v>58</v>
      </c>
      <c r="D94" s="27"/>
    </row>
    <row r="95" customFormat="false" ht="18" hidden="false" customHeight="false" outlineLevel="0" collapsed="false">
      <c r="A95" s="25" t="s">
        <v>59</v>
      </c>
      <c r="B95" s="25" t="n">
        <v>26388674</v>
      </c>
      <c r="C95" s="27" t="s">
        <v>60</v>
      </c>
      <c r="D95" s="27"/>
    </row>
    <row r="96" customFormat="false" ht="18" hidden="false" customHeight="false" outlineLevel="0" collapsed="false">
      <c r="A96" s="25" t="s">
        <v>61</v>
      </c>
      <c r="B96" s="25" t="n">
        <v>47940087</v>
      </c>
      <c r="C96" s="27" t="s">
        <v>62</v>
      </c>
      <c r="D96" s="27"/>
    </row>
    <row r="97" customFormat="false" ht="18" hidden="false" customHeight="false" outlineLevel="0" collapsed="false">
      <c r="A97" s="25" t="s">
        <v>63</v>
      </c>
      <c r="B97" s="25" t="n">
        <v>9418619</v>
      </c>
      <c r="C97" s="27" t="s">
        <v>56</v>
      </c>
      <c r="D97" s="27"/>
    </row>
    <row r="98" customFormat="false" ht="18" hidden="false" customHeight="false" outlineLevel="0" collapsed="false">
      <c r="A98" s="29" t="s">
        <v>64</v>
      </c>
      <c r="B98" s="29" t="n">
        <v>83015031</v>
      </c>
      <c r="C98" s="29" t="s">
        <v>353</v>
      </c>
      <c r="D98" s="29"/>
    </row>
    <row r="99" customFormat="false" ht="18" hidden="false" customHeight="false" outlineLevel="0" collapsed="false">
      <c r="A99" s="29" t="s">
        <v>66</v>
      </c>
      <c r="B99" s="29" t="n">
        <v>83015031</v>
      </c>
      <c r="C99" s="29" t="s">
        <v>67</v>
      </c>
      <c r="D99" s="29"/>
    </row>
    <row r="100" customFormat="false" ht="18" hidden="false" customHeight="false" outlineLevel="0" collapsed="false">
      <c r="A100" s="29" t="s">
        <v>68</v>
      </c>
      <c r="B100" s="29" t="n">
        <v>24282001</v>
      </c>
      <c r="C100" s="29" t="s">
        <v>69</v>
      </c>
      <c r="D100" s="29"/>
    </row>
    <row r="101" customFormat="false" ht="18" hidden="false" customHeight="false" outlineLevel="0" collapsed="false">
      <c r="A101" s="29" t="s">
        <v>70</v>
      </c>
      <c r="B101" s="29" t="n">
        <v>91809412</v>
      </c>
      <c r="C101" s="29" t="s">
        <v>71</v>
      </c>
      <c r="D101" s="29"/>
    </row>
  </sheetData>
  <autoFilter ref="A1:A102"/>
  <mergeCells count="20">
    <mergeCell ref="A1:D1"/>
    <mergeCell ref="B28:B29"/>
    <mergeCell ref="C28:C29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4" activeCellId="0" sqref="C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4.7"/>
    <col collapsed="false" customWidth="true" hidden="false" outlineLevel="0" max="3" min="3" style="1" width="16.99"/>
    <col collapsed="false" customWidth="true" hidden="false" outlineLevel="0" max="4" min="4" style="1" width="30.56"/>
    <col collapsed="false" customWidth="true" hidden="false" outlineLevel="0" max="5" min="5" style="41" width="26.84"/>
    <col collapsed="false" customWidth="true" hidden="false" outlineLevel="0" max="6" min="6" style="41" width="19.28"/>
    <col collapsed="false" customWidth="true" hidden="false" outlineLevel="0" max="7" min="7" style="41" width="17.42"/>
    <col collapsed="false" customWidth="true" hidden="false" outlineLevel="0" max="8" min="8" style="41" width="27.85"/>
    <col collapsed="false" customWidth="false" hidden="false" outlineLevel="0" max="257" min="9" style="41" width="9.14"/>
  </cols>
  <sheetData>
    <row r="1" customFormat="false" ht="18.75" hidden="false" customHeight="false" outlineLevel="0" collapsed="false">
      <c r="A1" s="23" t="s">
        <v>72</v>
      </c>
      <c r="B1" s="23"/>
      <c r="C1" s="23"/>
      <c r="D1" s="23"/>
    </row>
    <row r="2" customFormat="false" ht="15" hidden="false" customHeight="false" outlineLevel="0" collapsed="false">
      <c r="A2" s="31" t="s">
        <v>260</v>
      </c>
      <c r="B2" s="31" t="s">
        <v>261</v>
      </c>
      <c r="C2" s="31" t="s">
        <v>262</v>
      </c>
      <c r="D2" s="31" t="s">
        <v>263</v>
      </c>
      <c r="E2" s="41" t="s">
        <v>354</v>
      </c>
      <c r="F2" s="41" t="s">
        <v>355</v>
      </c>
      <c r="G2" s="41" t="s">
        <v>356</v>
      </c>
    </row>
    <row r="3" customFormat="false" ht="15" hidden="false" customHeight="false" outlineLevel="0" collapsed="false">
      <c r="A3" s="77" t="s">
        <v>41</v>
      </c>
      <c r="B3" s="77" t="n">
        <f aca="false">SUM(B4:B7)</f>
        <v>40</v>
      </c>
      <c r="C3" s="77" t="n">
        <f aca="false">SUM(C4:C7)</f>
        <v>40</v>
      </c>
      <c r="D3" s="77"/>
    </row>
    <row r="4" customFormat="false" ht="18" hidden="false" customHeight="false" outlineLevel="0" collapsed="false">
      <c r="A4" s="78" t="s">
        <v>357</v>
      </c>
      <c r="B4" s="79" t="n">
        <f aca="false">7+7</f>
        <v>14</v>
      </c>
      <c r="C4" s="79" t="n">
        <v>14</v>
      </c>
      <c r="D4" s="79" t="n">
        <v>4</v>
      </c>
    </row>
    <row r="5" customFormat="false" ht="18" hidden="false" customHeight="false" outlineLevel="0" collapsed="false">
      <c r="A5" s="78" t="s">
        <v>358</v>
      </c>
      <c r="B5" s="79" t="n">
        <v>12</v>
      </c>
      <c r="C5" s="79" t="n">
        <v>12</v>
      </c>
      <c r="D5" s="79" t="n">
        <v>4</v>
      </c>
    </row>
    <row r="6" customFormat="false" ht="18" hidden="false" customHeight="false" outlineLevel="0" collapsed="false">
      <c r="A6" s="78" t="s">
        <v>359</v>
      </c>
      <c r="B6" s="79" t="n">
        <v>9</v>
      </c>
      <c r="C6" s="79" t="n">
        <v>9</v>
      </c>
      <c r="D6" s="79" t="n">
        <v>4</v>
      </c>
    </row>
    <row r="7" customFormat="false" ht="18" hidden="false" customHeight="false" outlineLevel="0" collapsed="false">
      <c r="A7" s="81" t="s">
        <v>360</v>
      </c>
      <c r="B7" s="79" t="n">
        <v>5</v>
      </c>
      <c r="C7" s="79" t="n">
        <v>5</v>
      </c>
      <c r="D7" s="79" t="s">
        <v>361</v>
      </c>
      <c r="E7" s="41" t="s">
        <v>362</v>
      </c>
      <c r="F7" s="82" t="s">
        <v>344</v>
      </c>
      <c r="G7" s="106"/>
    </row>
    <row r="8" customFormat="false" ht="15" hidden="false" customHeight="false" outlineLevel="0" collapsed="false">
      <c r="A8" s="77" t="s">
        <v>43</v>
      </c>
      <c r="B8" s="77" t="n">
        <f aca="false">B9+B10</f>
        <v>38</v>
      </c>
      <c r="C8" s="77" t="n">
        <f aca="false">C9+C10</f>
        <v>50</v>
      </c>
      <c r="D8" s="77"/>
    </row>
    <row r="9" customFormat="false" ht="30" hidden="false" customHeight="false" outlineLevel="0" collapsed="false">
      <c r="A9" s="81" t="s">
        <v>363</v>
      </c>
      <c r="B9" s="79" t="n">
        <v>29</v>
      </c>
      <c r="C9" s="79" t="n">
        <v>41</v>
      </c>
      <c r="D9" s="89" t="s">
        <v>364</v>
      </c>
    </row>
    <row r="10" customFormat="false" ht="18" hidden="false" customHeight="false" outlineLevel="0" collapsed="false">
      <c r="A10" s="81" t="s">
        <v>363</v>
      </c>
      <c r="B10" s="79" t="n">
        <v>9</v>
      </c>
      <c r="C10" s="79" t="n">
        <v>9</v>
      </c>
      <c r="D10" s="89" t="s">
        <v>365</v>
      </c>
      <c r="E10" s="107"/>
    </row>
    <row r="11" customFormat="false" ht="15" hidden="false" customHeight="false" outlineLevel="0" collapsed="false">
      <c r="A11" s="77" t="s">
        <v>45</v>
      </c>
      <c r="B11" s="77" t="n">
        <f aca="false">SUM(B12:B14)</f>
        <v>20</v>
      </c>
      <c r="C11" s="77" t="n">
        <f aca="false">SUM(C12:C14)</f>
        <v>20</v>
      </c>
      <c r="D11" s="77"/>
    </row>
    <row r="12" customFormat="false" ht="18" hidden="false" customHeight="false" outlineLevel="0" collapsed="false">
      <c r="A12" s="78" t="s">
        <v>366</v>
      </c>
      <c r="B12" s="79" t="n">
        <v>14</v>
      </c>
      <c r="C12" s="79" t="n">
        <v>14</v>
      </c>
      <c r="D12" s="79" t="n">
        <v>4</v>
      </c>
    </row>
    <row r="13" customFormat="false" ht="18" hidden="false" customHeight="false" outlineLevel="0" collapsed="false">
      <c r="A13" s="78" t="s">
        <v>367</v>
      </c>
      <c r="B13" s="79" t="n">
        <v>3</v>
      </c>
      <c r="C13" s="79" t="n">
        <v>3</v>
      </c>
      <c r="D13" s="79" t="n">
        <v>4</v>
      </c>
    </row>
    <row r="14" customFormat="false" ht="18" hidden="false" customHeight="false" outlineLevel="0" collapsed="false">
      <c r="A14" s="81" t="s">
        <v>368</v>
      </c>
      <c r="B14" s="79" t="n">
        <v>3</v>
      </c>
      <c r="C14" s="79" t="n">
        <v>3</v>
      </c>
      <c r="D14" s="79" t="n">
        <v>8</v>
      </c>
    </row>
    <row r="15" customFormat="false" ht="15" hidden="false" customHeight="false" outlineLevel="0" collapsed="false">
      <c r="A15" s="77" t="s">
        <v>47</v>
      </c>
      <c r="B15" s="77" t="n">
        <f aca="false">B16+B17+B18</f>
        <v>23</v>
      </c>
      <c r="C15" s="77" t="n">
        <f aca="false">C16+C17+C18</f>
        <v>23</v>
      </c>
      <c r="D15" s="77"/>
    </row>
    <row r="16" customFormat="false" ht="18" hidden="false" customHeight="false" outlineLevel="0" collapsed="false">
      <c r="A16" s="78" t="s">
        <v>369</v>
      </c>
      <c r="B16" s="79" t="n">
        <v>11</v>
      </c>
      <c r="C16" s="79" t="n">
        <v>11</v>
      </c>
      <c r="D16" s="79" t="n">
        <v>4</v>
      </c>
    </row>
    <row r="17" customFormat="false" ht="18" hidden="false" customHeight="false" outlineLevel="0" collapsed="false">
      <c r="A17" s="81" t="s">
        <v>370</v>
      </c>
      <c r="B17" s="79" t="n">
        <v>3</v>
      </c>
      <c r="C17" s="79" t="n">
        <v>3</v>
      </c>
      <c r="D17" s="79" t="n">
        <v>5</v>
      </c>
    </row>
    <row r="18" customFormat="false" ht="18" hidden="false" customHeight="false" outlineLevel="0" collapsed="false">
      <c r="A18" s="81" t="s">
        <v>371</v>
      </c>
      <c r="B18" s="79" t="n">
        <v>9</v>
      </c>
      <c r="C18" s="79" t="n">
        <v>9</v>
      </c>
      <c r="D18" s="79" t="n">
        <v>5</v>
      </c>
    </row>
    <row r="19" customFormat="false" ht="15" hidden="false" customHeight="false" outlineLevel="0" collapsed="false">
      <c r="A19" s="77" t="s">
        <v>49</v>
      </c>
      <c r="B19" s="77" t="n">
        <f aca="false">B20</f>
        <v>8</v>
      </c>
      <c r="C19" s="77" t="n">
        <f aca="false">C20</f>
        <v>8</v>
      </c>
      <c r="D19" s="77"/>
    </row>
    <row r="20" customFormat="false" ht="18" hidden="false" customHeight="false" outlineLevel="0" collapsed="false">
      <c r="A20" s="78" t="s">
        <v>372</v>
      </c>
      <c r="B20" s="79" t="n">
        <v>8</v>
      </c>
      <c r="C20" s="79" t="n">
        <v>8</v>
      </c>
      <c r="D20" s="79" t="n">
        <v>5</v>
      </c>
    </row>
    <row r="21" customFormat="false" ht="15" hidden="false" customHeight="false" outlineLevel="0" collapsed="false">
      <c r="A21" s="77" t="s">
        <v>51</v>
      </c>
      <c r="B21" s="77" t="n">
        <f aca="false">B22</f>
        <v>7</v>
      </c>
      <c r="C21" s="77" t="n">
        <f aca="false">C22</f>
        <v>7</v>
      </c>
      <c r="D21" s="77"/>
    </row>
    <row r="22" customFormat="false" ht="18" hidden="false" customHeight="false" outlineLevel="0" collapsed="false">
      <c r="A22" s="78" t="s">
        <v>373</v>
      </c>
      <c r="B22" s="83" t="n">
        <v>7</v>
      </c>
      <c r="C22" s="83" t="n">
        <v>7</v>
      </c>
      <c r="D22" s="83" t="n">
        <v>6</v>
      </c>
    </row>
    <row r="23" customFormat="false" ht="15" hidden="false" customHeight="false" outlineLevel="0" collapsed="false">
      <c r="A23" s="77" t="s">
        <v>53</v>
      </c>
      <c r="B23" s="77" t="n">
        <f aca="false">B24</f>
        <v>7</v>
      </c>
      <c r="C23" s="77" t="n">
        <f aca="false">C24</f>
        <v>7</v>
      </c>
      <c r="D23" s="77"/>
    </row>
    <row r="24" customFormat="false" ht="18" hidden="false" customHeight="false" outlineLevel="0" collapsed="false">
      <c r="A24" s="78" t="s">
        <v>374</v>
      </c>
      <c r="B24" s="83" t="n">
        <v>7</v>
      </c>
      <c r="C24" s="83" t="n">
        <v>7</v>
      </c>
      <c r="D24" s="83" t="n">
        <v>9</v>
      </c>
    </row>
    <row r="25" customFormat="false" ht="15" hidden="false" customHeight="false" outlineLevel="0" collapsed="false">
      <c r="A25" s="77" t="s">
        <v>55</v>
      </c>
      <c r="B25" s="77" t="n">
        <f aca="false">B26</f>
        <v>7</v>
      </c>
      <c r="C25" s="77" t="n">
        <f aca="false">C26</f>
        <v>7</v>
      </c>
      <c r="D25" s="77"/>
    </row>
    <row r="26" customFormat="false" ht="18" hidden="false" customHeight="false" outlineLevel="0" collapsed="false">
      <c r="A26" s="78" t="s">
        <v>285</v>
      </c>
      <c r="B26" s="83" t="n">
        <v>7</v>
      </c>
      <c r="C26" s="83" t="n">
        <v>7</v>
      </c>
      <c r="D26" s="83" t="n">
        <v>7</v>
      </c>
    </row>
    <row r="27" customFormat="false" ht="15" hidden="false" customHeight="false" outlineLevel="0" collapsed="false">
      <c r="A27" s="77" t="s">
        <v>57</v>
      </c>
      <c r="B27" s="77" t="n">
        <f aca="false">SUM(B28:B29)</f>
        <v>23</v>
      </c>
      <c r="C27" s="77" t="n">
        <f aca="false">SUM(C28:C29)</f>
        <v>26</v>
      </c>
      <c r="D27" s="77"/>
    </row>
    <row r="28" customFormat="false" ht="18" hidden="false" customHeight="false" outlineLevel="0" collapsed="false">
      <c r="A28" s="78" t="s">
        <v>371</v>
      </c>
      <c r="B28" s="83" t="n">
        <v>12</v>
      </c>
      <c r="C28" s="83" t="n">
        <v>12</v>
      </c>
      <c r="D28" s="89" t="n">
        <v>4</v>
      </c>
    </row>
    <row r="29" customFormat="false" ht="30" hidden="false" customHeight="false" outlineLevel="0" collapsed="false">
      <c r="A29" s="81" t="s">
        <v>375</v>
      </c>
      <c r="B29" s="79" t="n">
        <v>11</v>
      </c>
      <c r="C29" s="79" t="n">
        <v>14</v>
      </c>
      <c r="D29" s="108" t="s">
        <v>376</v>
      </c>
      <c r="E29" s="41" t="s">
        <v>362</v>
      </c>
      <c r="F29" s="82" t="s">
        <v>344</v>
      </c>
      <c r="G29" s="106"/>
    </row>
    <row r="30" customFormat="false" ht="15" hidden="false" customHeight="false" outlineLevel="0" collapsed="false">
      <c r="A30" s="77" t="s">
        <v>59</v>
      </c>
      <c r="B30" s="77" t="n">
        <f aca="false">B31</f>
        <v>1</v>
      </c>
      <c r="C30" s="77" t="n">
        <f aca="false">C31</f>
        <v>1</v>
      </c>
      <c r="D30" s="77"/>
    </row>
    <row r="31" customFormat="false" ht="18" hidden="false" customHeight="false" outlineLevel="0" collapsed="false">
      <c r="A31" s="78" t="s">
        <v>377</v>
      </c>
      <c r="B31" s="79" t="n">
        <v>1</v>
      </c>
      <c r="C31" s="79" t="n">
        <v>1</v>
      </c>
      <c r="D31" s="79" t="n">
        <v>5</v>
      </c>
    </row>
    <row r="32" customFormat="false" ht="15" hidden="false" customHeight="false" outlineLevel="0" collapsed="false">
      <c r="A32" s="77" t="s">
        <v>61</v>
      </c>
      <c r="B32" s="77" t="n">
        <f aca="false">SUM(B33:B34)</f>
        <v>49</v>
      </c>
      <c r="C32" s="77" t="n">
        <f aca="false">SUM(C33:C34)</f>
        <v>49</v>
      </c>
      <c r="D32" s="77"/>
    </row>
    <row r="33" customFormat="false" ht="18" hidden="false" customHeight="false" outlineLevel="0" collapsed="false">
      <c r="A33" s="78" t="s">
        <v>371</v>
      </c>
      <c r="B33" s="79" t="n">
        <v>38</v>
      </c>
      <c r="C33" s="79" t="n">
        <v>38</v>
      </c>
      <c r="D33" s="79" t="n">
        <v>4</v>
      </c>
    </row>
    <row r="34" customFormat="false" ht="18" hidden="false" customHeight="false" outlineLevel="0" collapsed="false">
      <c r="A34" s="109" t="s">
        <v>378</v>
      </c>
      <c r="B34" s="110" t="n">
        <v>11</v>
      </c>
      <c r="C34" s="110" t="n">
        <v>11</v>
      </c>
      <c r="D34" s="110" t="n">
        <v>4</v>
      </c>
    </row>
    <row r="35" customFormat="false" ht="15" hidden="false" customHeight="false" outlineLevel="0" collapsed="false">
      <c r="A35" s="77" t="s">
        <v>63</v>
      </c>
      <c r="B35" s="77" t="n">
        <f aca="false">SUM(B36:B37)</f>
        <v>33</v>
      </c>
      <c r="C35" s="77" t="n">
        <f aca="false">SUM(C36:C37)</f>
        <v>33</v>
      </c>
      <c r="D35" s="77"/>
    </row>
    <row r="36" customFormat="false" ht="18" hidden="false" customHeight="false" outlineLevel="0" collapsed="false">
      <c r="A36" s="78" t="s">
        <v>379</v>
      </c>
      <c r="B36" s="83" t="n">
        <v>30</v>
      </c>
      <c r="C36" s="83" t="n">
        <v>30</v>
      </c>
      <c r="D36" s="83" t="n">
        <v>12</v>
      </c>
    </row>
    <row r="37" customFormat="false" ht="18" hidden="false" customHeight="false" outlineLevel="0" collapsed="false">
      <c r="A37" s="81" t="s">
        <v>380</v>
      </c>
      <c r="B37" s="79" t="n">
        <v>3</v>
      </c>
      <c r="C37" s="79" t="n">
        <v>3</v>
      </c>
      <c r="D37" s="79" t="n">
        <v>6</v>
      </c>
      <c r="E37" s="80" t="n">
        <v>45026</v>
      </c>
      <c r="F37" s="80" t="n">
        <v>43200</v>
      </c>
    </row>
    <row r="38" customFormat="false" ht="15" hidden="false" customHeight="false" outlineLevel="0" collapsed="false">
      <c r="A38" s="77" t="s">
        <v>64</v>
      </c>
      <c r="B38" s="77" t="n">
        <f aca="false">SUM(B39:B42)</f>
        <v>19</v>
      </c>
      <c r="C38" s="77" t="n">
        <f aca="false">SUM(C39:C42)</f>
        <v>19</v>
      </c>
      <c r="D38" s="77"/>
    </row>
    <row r="39" customFormat="false" ht="18" hidden="false" customHeight="false" outlineLevel="0" collapsed="false">
      <c r="A39" s="84" t="s">
        <v>381</v>
      </c>
      <c r="B39" s="92" t="n">
        <v>1</v>
      </c>
      <c r="C39" s="92" t="n">
        <v>1</v>
      </c>
      <c r="D39" s="83" t="n">
        <v>4</v>
      </c>
      <c r="E39" s="41" t="s">
        <v>382</v>
      </c>
    </row>
    <row r="40" customFormat="false" ht="18" hidden="false" customHeight="false" outlineLevel="0" collapsed="false">
      <c r="A40" s="86" t="s">
        <v>383</v>
      </c>
      <c r="B40" s="85" t="n">
        <v>6</v>
      </c>
      <c r="C40" s="85" t="n">
        <v>6</v>
      </c>
      <c r="D40" s="79" t="n">
        <v>6</v>
      </c>
      <c r="E40" s="41" t="s">
        <v>384</v>
      </c>
    </row>
    <row r="41" customFormat="false" ht="18" hidden="false" customHeight="false" outlineLevel="0" collapsed="false">
      <c r="A41" s="111" t="s">
        <v>385</v>
      </c>
      <c r="B41" s="85" t="n">
        <v>4</v>
      </c>
      <c r="C41" s="85" t="n">
        <v>4</v>
      </c>
      <c r="D41" s="79" t="n">
        <v>6</v>
      </c>
      <c r="E41" s="41" t="s">
        <v>384</v>
      </c>
    </row>
    <row r="42" customFormat="false" ht="18" hidden="false" customHeight="false" outlineLevel="0" collapsed="false">
      <c r="A42" s="111" t="s">
        <v>386</v>
      </c>
      <c r="B42" s="85" t="n">
        <v>8</v>
      </c>
      <c r="C42" s="85" t="n">
        <v>8</v>
      </c>
      <c r="D42" s="79" t="n">
        <v>6</v>
      </c>
      <c r="E42" s="41" t="s">
        <v>387</v>
      </c>
      <c r="F42" s="80" t="n">
        <v>43434</v>
      </c>
    </row>
    <row r="43" customFormat="false" ht="15" hidden="false" customHeight="false" outlineLevel="0" collapsed="false">
      <c r="A43" s="77" t="s">
        <v>66</v>
      </c>
      <c r="B43" s="77" t="n">
        <f aca="false">B44</f>
        <v>8</v>
      </c>
      <c r="C43" s="77" t="n">
        <f aca="false">C44</f>
        <v>8</v>
      </c>
      <c r="D43" s="77"/>
    </row>
    <row r="44" customFormat="false" ht="18" hidden="false" customHeight="false" outlineLevel="0" collapsed="false">
      <c r="A44" s="78" t="s">
        <v>388</v>
      </c>
      <c r="B44" s="83" t="n">
        <v>8</v>
      </c>
      <c r="C44" s="83" t="n">
        <v>8</v>
      </c>
      <c r="D44" s="83" t="n">
        <v>4</v>
      </c>
    </row>
    <row r="45" customFormat="false" ht="15" hidden="false" customHeight="false" outlineLevel="0" collapsed="false">
      <c r="A45" s="77" t="s">
        <v>87</v>
      </c>
      <c r="B45" s="77" t="n">
        <f aca="false">B46</f>
        <v>10</v>
      </c>
      <c r="C45" s="77" t="n">
        <f aca="false">C46</f>
        <v>10</v>
      </c>
      <c r="D45" s="77"/>
    </row>
    <row r="46" customFormat="false" ht="18" hidden="false" customHeight="false" outlineLevel="0" collapsed="false">
      <c r="A46" s="78" t="s">
        <v>389</v>
      </c>
      <c r="B46" s="83" t="n">
        <v>10</v>
      </c>
      <c r="C46" s="83" t="n">
        <v>10</v>
      </c>
      <c r="D46" s="89" t="n">
        <v>8</v>
      </c>
    </row>
    <row r="47" customFormat="false" ht="15" hidden="false" customHeight="false" outlineLevel="0" collapsed="false">
      <c r="A47" s="77" t="s">
        <v>70</v>
      </c>
      <c r="B47" s="77" t="n">
        <f aca="false">SUM(B48:B52)</f>
        <v>24</v>
      </c>
      <c r="C47" s="77" t="n">
        <f aca="false">SUM(C48:C52)</f>
        <v>27</v>
      </c>
      <c r="D47" s="77"/>
    </row>
    <row r="48" customFormat="false" ht="18" hidden="false" customHeight="false" outlineLevel="0" collapsed="false">
      <c r="A48" s="78" t="s">
        <v>378</v>
      </c>
      <c r="B48" s="83" t="n">
        <v>6</v>
      </c>
      <c r="C48" s="83" t="n">
        <v>6</v>
      </c>
      <c r="D48" s="83" t="n">
        <v>4</v>
      </c>
    </row>
    <row r="49" customFormat="false" ht="18" hidden="false" customHeight="false" outlineLevel="0" collapsed="false">
      <c r="A49" s="78" t="s">
        <v>390</v>
      </c>
      <c r="B49" s="83" t="n">
        <v>7</v>
      </c>
      <c r="C49" s="83" t="n">
        <v>7</v>
      </c>
      <c r="D49" s="83" t="n">
        <v>4</v>
      </c>
    </row>
    <row r="50" customFormat="false" ht="18" hidden="false" customHeight="false" outlineLevel="0" collapsed="false">
      <c r="A50" s="78" t="s">
        <v>391</v>
      </c>
      <c r="B50" s="83" t="n">
        <v>1</v>
      </c>
      <c r="C50" s="83" t="n">
        <v>4</v>
      </c>
      <c r="D50" s="89" t="s">
        <v>392</v>
      </c>
    </row>
    <row r="51" customFormat="false" ht="18" hidden="false" customHeight="false" outlineLevel="0" collapsed="false">
      <c r="A51" s="81" t="s">
        <v>393</v>
      </c>
      <c r="B51" s="79" t="n">
        <v>4</v>
      </c>
      <c r="C51" s="79" t="n">
        <v>4</v>
      </c>
      <c r="D51" s="79" t="n">
        <v>4</v>
      </c>
    </row>
    <row r="52" customFormat="false" ht="18" hidden="false" customHeight="false" outlineLevel="0" collapsed="false">
      <c r="A52" s="81" t="s">
        <v>394</v>
      </c>
      <c r="B52" s="79" t="n">
        <v>6</v>
      </c>
      <c r="C52" s="79" t="n">
        <v>6</v>
      </c>
      <c r="D52" s="79" t="n">
        <v>4</v>
      </c>
    </row>
    <row r="53" customFormat="false" ht="15" hidden="false" customHeight="false" outlineLevel="0" collapsed="false">
      <c r="A53" s="77" t="s">
        <v>90</v>
      </c>
      <c r="B53" s="77" t="n">
        <f aca="false">SUM(B54:B61)</f>
        <v>39</v>
      </c>
      <c r="C53" s="77" t="n">
        <f aca="false">SUM(C54:C61)</f>
        <v>39</v>
      </c>
      <c r="D53" s="77"/>
      <c r="G53" s="112"/>
    </row>
    <row r="54" customFormat="false" ht="18" hidden="false" customHeight="false" outlineLevel="0" collapsed="false">
      <c r="A54" s="78" t="s">
        <v>395</v>
      </c>
      <c r="B54" s="83" t="n">
        <v>7</v>
      </c>
      <c r="C54" s="83" t="n">
        <v>7</v>
      </c>
      <c r="D54" s="79" t="s">
        <v>396</v>
      </c>
    </row>
    <row r="55" customFormat="false" ht="18" hidden="false" customHeight="false" outlineLevel="0" collapsed="false">
      <c r="A55" s="78" t="s">
        <v>397</v>
      </c>
      <c r="B55" s="83" t="n">
        <v>9</v>
      </c>
      <c r="C55" s="83" t="n">
        <v>9</v>
      </c>
      <c r="D55" s="83" t="n">
        <v>4</v>
      </c>
    </row>
    <row r="56" customFormat="false" ht="18" hidden="false" customHeight="false" outlineLevel="0" collapsed="false">
      <c r="A56" s="78" t="s">
        <v>398</v>
      </c>
      <c r="B56" s="83" t="n">
        <v>3</v>
      </c>
      <c r="C56" s="83" t="n">
        <v>3</v>
      </c>
      <c r="D56" s="83" t="n">
        <v>4</v>
      </c>
    </row>
    <row r="57" customFormat="false" ht="18" hidden="false" customHeight="false" outlineLevel="0" collapsed="false">
      <c r="A57" s="78" t="s">
        <v>399</v>
      </c>
      <c r="B57" s="83" t="n">
        <f aca="false">3</f>
        <v>3</v>
      </c>
      <c r="C57" s="83" t="n">
        <f aca="false">3</f>
        <v>3</v>
      </c>
      <c r="D57" s="83" t="n">
        <v>4</v>
      </c>
    </row>
    <row r="58" customFormat="false" ht="18" hidden="false" customHeight="false" outlineLevel="0" collapsed="false">
      <c r="A58" s="78" t="s">
        <v>400</v>
      </c>
      <c r="B58" s="83" t="n">
        <f aca="false">7+5</f>
        <v>12</v>
      </c>
      <c r="C58" s="83" t="n">
        <f aca="false">7+5</f>
        <v>12</v>
      </c>
      <c r="D58" s="83" t="n">
        <v>7</v>
      </c>
    </row>
    <row r="59" customFormat="false" ht="18" hidden="false" customHeight="false" outlineLevel="0" collapsed="false">
      <c r="A59" s="78" t="s">
        <v>401</v>
      </c>
      <c r="B59" s="83" t="n">
        <v>1</v>
      </c>
      <c r="C59" s="83" t="n">
        <v>1</v>
      </c>
      <c r="D59" s="83" t="n">
        <v>4</v>
      </c>
    </row>
    <row r="60" customFormat="false" ht="18" hidden="false" customHeight="false" outlineLevel="0" collapsed="false">
      <c r="A60" s="78" t="s">
        <v>402</v>
      </c>
      <c r="B60" s="83" t="n">
        <v>1</v>
      </c>
      <c r="C60" s="83" t="n">
        <v>1</v>
      </c>
      <c r="D60" s="83" t="n">
        <v>4</v>
      </c>
    </row>
    <row r="61" customFormat="false" ht="18" hidden="false" customHeight="false" outlineLevel="0" collapsed="false">
      <c r="A61" s="113" t="s">
        <v>403</v>
      </c>
      <c r="B61" s="83" t="n">
        <v>3</v>
      </c>
      <c r="C61" s="83" t="n">
        <v>3</v>
      </c>
      <c r="D61" s="83" t="n">
        <v>4</v>
      </c>
    </row>
    <row r="62" customFormat="false" ht="15" hidden="false" customHeight="false" outlineLevel="0" collapsed="false">
      <c r="A62" s="77" t="s">
        <v>92</v>
      </c>
      <c r="B62" s="77" t="n">
        <f aca="false">B63</f>
        <v>13</v>
      </c>
      <c r="C62" s="77" t="n">
        <f aca="false">C63</f>
        <v>13</v>
      </c>
      <c r="D62" s="77"/>
      <c r="G62" s="112"/>
    </row>
    <row r="63" customFormat="false" ht="18" hidden="false" customHeight="false" outlineLevel="0" collapsed="false">
      <c r="A63" s="78" t="s">
        <v>404</v>
      </c>
      <c r="B63" s="79" t="n">
        <v>13</v>
      </c>
      <c r="C63" s="79" t="n">
        <v>13</v>
      </c>
      <c r="D63" s="79" t="n">
        <v>4</v>
      </c>
    </row>
    <row r="64" customFormat="false" ht="15" hidden="false" customHeight="false" outlineLevel="0" collapsed="false">
      <c r="A64" s="77" t="s">
        <v>94</v>
      </c>
      <c r="B64" s="77" t="n">
        <f aca="false">SUM(B65:B71)</f>
        <v>40</v>
      </c>
      <c r="C64" s="77" t="n">
        <f aca="false">SUM(C65:C71)</f>
        <v>40</v>
      </c>
      <c r="D64" s="77"/>
      <c r="G64" s="112"/>
    </row>
    <row r="65" customFormat="false" ht="18" hidden="false" customHeight="false" outlineLevel="0" collapsed="false">
      <c r="A65" s="78" t="s">
        <v>405</v>
      </c>
      <c r="B65" s="95" t="n">
        <v>9</v>
      </c>
      <c r="C65" s="95" t="n">
        <v>9</v>
      </c>
      <c r="D65" s="89" t="n">
        <v>7</v>
      </c>
    </row>
    <row r="66" customFormat="false" ht="18" hidden="false" customHeight="false" outlineLevel="0" collapsed="false">
      <c r="A66" s="78" t="s">
        <v>406</v>
      </c>
      <c r="B66" s="83" t="n">
        <v>9</v>
      </c>
      <c r="C66" s="83" t="n">
        <v>9</v>
      </c>
      <c r="D66" s="83" t="n">
        <v>7</v>
      </c>
    </row>
    <row r="67" customFormat="false" ht="18" hidden="false" customHeight="false" outlineLevel="0" collapsed="false">
      <c r="A67" s="78" t="s">
        <v>407</v>
      </c>
      <c r="B67" s="83" t="n">
        <v>3</v>
      </c>
      <c r="C67" s="83" t="n">
        <v>3</v>
      </c>
      <c r="D67" s="83" t="s">
        <v>408</v>
      </c>
      <c r="E67" s="41" t="s">
        <v>337</v>
      </c>
    </row>
    <row r="68" customFormat="false" ht="22.5" hidden="false" customHeight="true" outlineLevel="0" collapsed="false">
      <c r="A68" s="78" t="s">
        <v>409</v>
      </c>
      <c r="B68" s="83" t="n">
        <v>6</v>
      </c>
      <c r="C68" s="83" t="n">
        <v>6</v>
      </c>
      <c r="D68" s="83" t="n">
        <v>6</v>
      </c>
      <c r="E68" s="106"/>
    </row>
    <row r="69" customFormat="false" ht="18" hidden="false" customHeight="false" outlineLevel="0" collapsed="false">
      <c r="A69" s="78" t="s">
        <v>410</v>
      </c>
      <c r="B69" s="83" t="n">
        <v>5</v>
      </c>
      <c r="C69" s="83" t="n">
        <v>5</v>
      </c>
      <c r="D69" s="83" t="n">
        <v>7</v>
      </c>
    </row>
    <row r="70" customFormat="false" ht="18" hidden="false" customHeight="false" outlineLevel="0" collapsed="false">
      <c r="A70" s="78" t="s">
        <v>411</v>
      </c>
      <c r="B70" s="83" t="n">
        <v>6</v>
      </c>
      <c r="C70" s="83" t="n">
        <v>6</v>
      </c>
      <c r="D70" s="89" t="n">
        <v>6</v>
      </c>
    </row>
    <row r="71" customFormat="false" ht="18" hidden="false" customHeight="false" outlineLevel="0" collapsed="false">
      <c r="A71" s="78" t="s">
        <v>412</v>
      </c>
      <c r="B71" s="83" t="n">
        <v>2</v>
      </c>
      <c r="C71" s="83" t="n">
        <v>2</v>
      </c>
      <c r="D71" s="89" t="n">
        <v>6</v>
      </c>
    </row>
    <row r="72" customFormat="false" ht="15" hidden="false" customHeight="false" outlineLevel="0" collapsed="false">
      <c r="A72" s="77" t="s">
        <v>96</v>
      </c>
      <c r="B72" s="77" t="n">
        <f aca="false">B73</f>
        <v>5</v>
      </c>
      <c r="C72" s="77" t="n">
        <f aca="false">C73</f>
        <v>7</v>
      </c>
      <c r="D72" s="77"/>
    </row>
    <row r="73" customFormat="false" ht="18" hidden="false" customHeight="false" outlineLevel="0" collapsed="false">
      <c r="A73" s="94" t="s">
        <v>413</v>
      </c>
      <c r="B73" s="87" t="n">
        <v>5</v>
      </c>
      <c r="C73" s="87" t="n">
        <v>7</v>
      </c>
      <c r="D73" s="114" t="n">
        <v>8</v>
      </c>
    </row>
    <row r="74" customFormat="false" ht="15" hidden="false" customHeight="false" outlineLevel="0" collapsed="false">
      <c r="A74" s="88" t="s">
        <v>99</v>
      </c>
      <c r="B74" s="88" t="n">
        <f aca="false">SUM(B75:B80)</f>
        <v>45</v>
      </c>
      <c r="C74" s="88" t="n">
        <f aca="false">SUM(C75:C80)</f>
        <v>45</v>
      </c>
      <c r="D74" s="88"/>
    </row>
    <row r="75" customFormat="false" ht="18" hidden="false" customHeight="false" outlineLevel="0" collapsed="false">
      <c r="A75" s="78" t="s">
        <v>414</v>
      </c>
      <c r="B75" s="83" t="n">
        <v>13</v>
      </c>
      <c r="C75" s="83" t="n">
        <v>13</v>
      </c>
      <c r="D75" s="83" t="n">
        <v>7</v>
      </c>
    </row>
    <row r="76" customFormat="false" ht="18" hidden="false" customHeight="false" outlineLevel="0" collapsed="false">
      <c r="A76" s="78" t="s">
        <v>415</v>
      </c>
      <c r="B76" s="83" t="n">
        <v>4</v>
      </c>
      <c r="C76" s="83" t="n">
        <v>4</v>
      </c>
      <c r="D76" s="83" t="n">
        <v>7</v>
      </c>
    </row>
    <row r="77" customFormat="false" ht="18" hidden="false" customHeight="false" outlineLevel="0" collapsed="false">
      <c r="A77" s="78" t="s">
        <v>416</v>
      </c>
      <c r="B77" s="83" t="n">
        <v>21</v>
      </c>
      <c r="C77" s="83" t="n">
        <v>21</v>
      </c>
      <c r="D77" s="83" t="n">
        <v>6</v>
      </c>
      <c r="E77" s="115" t="s">
        <v>417</v>
      </c>
      <c r="F77" s="115" t="s">
        <v>418</v>
      </c>
    </row>
    <row r="78" customFormat="false" ht="18" hidden="false" customHeight="false" outlineLevel="0" collapsed="false">
      <c r="A78" s="78" t="s">
        <v>419</v>
      </c>
      <c r="B78" s="83" t="n">
        <v>2</v>
      </c>
      <c r="C78" s="83" t="n">
        <v>2</v>
      </c>
      <c r="D78" s="83" t="n">
        <v>7</v>
      </c>
      <c r="E78" s="115" t="s">
        <v>420</v>
      </c>
      <c r="F78" s="115" t="s">
        <v>421</v>
      </c>
    </row>
    <row r="79" customFormat="false" ht="18" hidden="false" customHeight="false" outlineLevel="0" collapsed="false">
      <c r="A79" s="78" t="s">
        <v>419</v>
      </c>
      <c r="B79" s="83" t="n">
        <v>3</v>
      </c>
      <c r="C79" s="83" t="n">
        <v>3</v>
      </c>
      <c r="D79" s="83" t="n">
        <v>7</v>
      </c>
      <c r="E79" s="41" t="s">
        <v>274</v>
      </c>
      <c r="F79" s="80" t="n">
        <v>43200</v>
      </c>
    </row>
    <row r="80" customFormat="false" ht="18" hidden="false" customHeight="false" outlineLevel="0" collapsed="false">
      <c r="A80" s="78" t="s">
        <v>422</v>
      </c>
      <c r="B80" s="83" t="n">
        <v>2</v>
      </c>
      <c r="C80" s="83" t="n">
        <v>2</v>
      </c>
      <c r="D80" s="83" t="s">
        <v>423</v>
      </c>
      <c r="E80" s="41" t="s">
        <v>298</v>
      </c>
      <c r="F80" s="116" t="n">
        <v>2021</v>
      </c>
    </row>
    <row r="81" customFormat="false" ht="15" hidden="false" customHeight="false" outlineLevel="0" collapsed="false">
      <c r="A81" s="88" t="s">
        <v>101</v>
      </c>
      <c r="B81" s="88" t="n">
        <f aca="false">SUM(B82:B84)</f>
        <v>13</v>
      </c>
      <c r="C81" s="88" t="n">
        <f aca="false">SUM(C82:C84)</f>
        <v>13</v>
      </c>
      <c r="D81" s="88"/>
    </row>
    <row r="82" customFormat="false" ht="18" hidden="false" customHeight="false" outlineLevel="0" collapsed="false">
      <c r="A82" s="78" t="s">
        <v>424</v>
      </c>
      <c r="B82" s="83" t="n">
        <v>6</v>
      </c>
      <c r="C82" s="83" t="n">
        <v>6</v>
      </c>
      <c r="D82" s="83" t="s">
        <v>425</v>
      </c>
      <c r="E82" s="41" t="s">
        <v>362</v>
      </c>
      <c r="F82" s="41" t="s">
        <v>344</v>
      </c>
      <c r="G82" s="106"/>
    </row>
    <row r="83" customFormat="false" ht="18" hidden="false" customHeight="false" outlineLevel="0" collapsed="false">
      <c r="A83" s="78" t="s">
        <v>426</v>
      </c>
      <c r="B83" s="83" t="n">
        <v>3</v>
      </c>
      <c r="C83" s="83" t="n">
        <v>3</v>
      </c>
      <c r="D83" s="83" t="n">
        <v>6</v>
      </c>
    </row>
    <row r="84" customFormat="false" ht="18" hidden="false" customHeight="false" outlineLevel="0" collapsed="false">
      <c r="A84" s="78" t="s">
        <v>427</v>
      </c>
      <c r="B84" s="83" t="n">
        <v>4</v>
      </c>
      <c r="C84" s="83" t="n">
        <v>4</v>
      </c>
      <c r="D84" s="83" t="n">
        <v>6</v>
      </c>
    </row>
    <row r="85" customFormat="false" ht="15" hidden="false" customHeight="false" outlineLevel="0" collapsed="false">
      <c r="A85" s="88" t="s">
        <v>103</v>
      </c>
      <c r="B85" s="88" t="n">
        <f aca="false">SUM(B86:B87)</f>
        <v>9</v>
      </c>
      <c r="C85" s="88" t="n">
        <f aca="false">SUM(C86:C87)</f>
        <v>9</v>
      </c>
      <c r="D85" s="88"/>
    </row>
    <row r="86" customFormat="false" ht="18" hidden="false" customHeight="false" outlineLevel="0" collapsed="false">
      <c r="A86" s="78" t="s">
        <v>428</v>
      </c>
      <c r="B86" s="83" t="n">
        <v>4</v>
      </c>
      <c r="C86" s="83" t="n">
        <v>4</v>
      </c>
      <c r="D86" s="83" t="n">
        <v>6</v>
      </c>
    </row>
    <row r="87" customFormat="false" ht="18" hidden="false" customHeight="false" outlineLevel="0" collapsed="false">
      <c r="A87" s="78" t="s">
        <v>429</v>
      </c>
      <c r="B87" s="83" t="n">
        <v>5</v>
      </c>
      <c r="C87" s="83" t="n">
        <v>5</v>
      </c>
      <c r="D87" s="83" t="n">
        <v>6</v>
      </c>
    </row>
    <row r="88" customFormat="false" ht="15" hidden="false" customHeight="false" outlineLevel="0" collapsed="false">
      <c r="A88" s="88" t="s">
        <v>105</v>
      </c>
      <c r="B88" s="88" t="n">
        <f aca="false">SUM(B89:B90)</f>
        <v>16</v>
      </c>
      <c r="C88" s="88" t="n">
        <f aca="false">SUM(C89:C90)</f>
        <v>16</v>
      </c>
      <c r="D88" s="88"/>
    </row>
    <row r="89" customFormat="false" ht="18" hidden="false" customHeight="false" outlineLevel="0" collapsed="false">
      <c r="A89" s="78" t="s">
        <v>430</v>
      </c>
      <c r="B89" s="83" t="n">
        <v>4</v>
      </c>
      <c r="C89" s="83" t="n">
        <v>4</v>
      </c>
      <c r="D89" s="89" t="n">
        <v>8</v>
      </c>
    </row>
    <row r="90" customFormat="false" ht="18" hidden="false" customHeight="false" outlineLevel="0" collapsed="false">
      <c r="A90" s="78" t="s">
        <v>431</v>
      </c>
      <c r="B90" s="83" t="n">
        <v>12</v>
      </c>
      <c r="C90" s="83" t="n">
        <v>12</v>
      </c>
      <c r="D90" s="89" t="n">
        <v>7</v>
      </c>
      <c r="E90" s="41" t="s">
        <v>432</v>
      </c>
      <c r="F90" s="80" t="n">
        <v>43217</v>
      </c>
    </row>
    <row r="91" customFormat="false" ht="15" hidden="false" customHeight="false" outlineLevel="0" collapsed="false">
      <c r="A91" s="88" t="s">
        <v>107</v>
      </c>
      <c r="B91" s="88" t="n">
        <f aca="false">SUM(B92:B93)</f>
        <v>12</v>
      </c>
      <c r="C91" s="88" t="n">
        <f aca="false">SUM(C92:C93)</f>
        <v>12</v>
      </c>
      <c r="D91" s="88"/>
    </row>
    <row r="92" customFormat="false" ht="18" hidden="false" customHeight="false" outlineLevel="0" collapsed="false">
      <c r="A92" s="78" t="s">
        <v>433</v>
      </c>
      <c r="B92" s="83" t="n">
        <v>10</v>
      </c>
      <c r="C92" s="83" t="n">
        <v>10</v>
      </c>
      <c r="D92" s="83" t="n">
        <v>6</v>
      </c>
    </row>
    <row r="93" customFormat="false" ht="18" hidden="false" customHeight="false" outlineLevel="0" collapsed="false">
      <c r="A93" s="78" t="s">
        <v>430</v>
      </c>
      <c r="B93" s="83" t="n">
        <v>2</v>
      </c>
      <c r="C93" s="83" t="n">
        <v>2</v>
      </c>
      <c r="D93" s="89" t="n">
        <v>6</v>
      </c>
    </row>
    <row r="94" customFormat="false" ht="15" hidden="false" customHeight="false" outlineLevel="0" collapsed="false">
      <c r="A94" s="88" t="s">
        <v>110</v>
      </c>
      <c r="B94" s="88" t="n">
        <f aca="false">SUM(B95:B102)</f>
        <v>57</v>
      </c>
      <c r="C94" s="88" t="n">
        <f aca="false">SUM(C95:C102)</f>
        <v>57</v>
      </c>
      <c r="D94" s="88"/>
    </row>
    <row r="95" customFormat="false" ht="18" hidden="false" customHeight="false" outlineLevel="0" collapsed="false">
      <c r="A95" s="78" t="s">
        <v>430</v>
      </c>
      <c r="B95" s="79" t="n">
        <v>14</v>
      </c>
      <c r="C95" s="79" t="n">
        <v>14</v>
      </c>
      <c r="D95" s="79" t="n">
        <v>9</v>
      </c>
    </row>
    <row r="96" customFormat="false" ht="18" hidden="false" customHeight="false" outlineLevel="0" collapsed="false">
      <c r="A96" s="78" t="s">
        <v>434</v>
      </c>
      <c r="B96" s="79" t="n">
        <v>1</v>
      </c>
      <c r="C96" s="79" t="n">
        <v>1</v>
      </c>
      <c r="D96" s="79" t="n">
        <v>5</v>
      </c>
      <c r="E96" s="41" t="s">
        <v>298</v>
      </c>
      <c r="F96" s="41" t="n">
        <v>2021</v>
      </c>
    </row>
    <row r="97" customFormat="false" ht="18" hidden="false" customHeight="false" outlineLevel="0" collapsed="false">
      <c r="A97" s="78" t="s">
        <v>435</v>
      </c>
      <c r="B97" s="83" t="n">
        <v>16</v>
      </c>
      <c r="C97" s="83" t="n">
        <v>16</v>
      </c>
      <c r="D97" s="83" t="n">
        <v>4</v>
      </c>
    </row>
    <row r="98" customFormat="false" ht="18" hidden="false" customHeight="false" outlineLevel="0" collapsed="false">
      <c r="A98" s="78" t="s">
        <v>436</v>
      </c>
      <c r="B98" s="83" t="n">
        <f aca="false">10</f>
        <v>10</v>
      </c>
      <c r="C98" s="83" t="n">
        <f aca="false">10</f>
        <v>10</v>
      </c>
      <c r="D98" s="83" t="n">
        <v>4</v>
      </c>
    </row>
    <row r="99" customFormat="false" ht="18" hidden="false" customHeight="false" outlineLevel="0" collapsed="false">
      <c r="A99" s="78" t="s">
        <v>437</v>
      </c>
      <c r="B99" s="83" t="n">
        <v>6</v>
      </c>
      <c r="C99" s="83" t="n">
        <v>6</v>
      </c>
      <c r="D99" s="83" t="n">
        <v>4</v>
      </c>
    </row>
    <row r="100" customFormat="false" ht="18" hidden="false" customHeight="false" outlineLevel="0" collapsed="false">
      <c r="A100" s="78" t="s">
        <v>438</v>
      </c>
      <c r="B100" s="83" t="n">
        <v>4</v>
      </c>
      <c r="C100" s="83" t="n">
        <v>4</v>
      </c>
      <c r="D100" s="83" t="n">
        <v>4</v>
      </c>
    </row>
    <row r="101" customFormat="false" ht="18" hidden="false" customHeight="false" outlineLevel="0" collapsed="false">
      <c r="A101" s="78" t="s">
        <v>439</v>
      </c>
      <c r="B101" s="83" t="n">
        <v>2</v>
      </c>
      <c r="C101" s="83" t="n">
        <v>2</v>
      </c>
      <c r="D101" s="83" t="n">
        <v>4</v>
      </c>
    </row>
    <row r="102" customFormat="false" ht="18" hidden="false" customHeight="false" outlineLevel="0" collapsed="false">
      <c r="A102" s="78" t="s">
        <v>440</v>
      </c>
      <c r="B102" s="83" t="n">
        <v>4</v>
      </c>
      <c r="C102" s="83" t="n">
        <v>4</v>
      </c>
      <c r="D102" s="83" t="n">
        <v>4</v>
      </c>
    </row>
    <row r="103" customFormat="false" ht="15" hidden="false" customHeight="false" outlineLevel="0" collapsed="false">
      <c r="A103" s="88" t="s">
        <v>113</v>
      </c>
      <c r="B103" s="88" t="n">
        <f aca="false">SUM(B104:B111)</f>
        <v>71</v>
      </c>
      <c r="C103" s="88" t="n">
        <f aca="false">SUM(C104:C111)</f>
        <v>71</v>
      </c>
      <c r="D103" s="88"/>
    </row>
    <row r="104" customFormat="false" ht="18" hidden="false" customHeight="false" outlineLevel="0" collapsed="false">
      <c r="A104" s="78" t="s">
        <v>441</v>
      </c>
      <c r="B104" s="83" t="n">
        <v>11</v>
      </c>
      <c r="C104" s="83" t="n">
        <v>11</v>
      </c>
      <c r="D104" s="83" t="n">
        <v>4</v>
      </c>
    </row>
    <row r="105" customFormat="false" ht="18" hidden="false" customHeight="false" outlineLevel="0" collapsed="false">
      <c r="A105" s="78" t="s">
        <v>442</v>
      </c>
      <c r="B105" s="83" t="n">
        <v>1</v>
      </c>
      <c r="C105" s="83" t="n">
        <v>1</v>
      </c>
      <c r="D105" s="83" t="n">
        <v>6</v>
      </c>
    </row>
    <row r="106" customFormat="false" ht="18" hidden="false" customHeight="false" outlineLevel="0" collapsed="false">
      <c r="A106" s="78" t="s">
        <v>443</v>
      </c>
      <c r="B106" s="83" t="n">
        <v>18</v>
      </c>
      <c r="C106" s="83" t="n">
        <v>18</v>
      </c>
      <c r="D106" s="79" t="s">
        <v>444</v>
      </c>
    </row>
    <row r="107" customFormat="false" ht="18" hidden="false" customHeight="false" outlineLevel="0" collapsed="false">
      <c r="A107" s="78" t="s">
        <v>445</v>
      </c>
      <c r="B107" s="83" t="n">
        <v>16</v>
      </c>
      <c r="C107" s="83" t="n">
        <v>16</v>
      </c>
      <c r="D107" s="83" t="n">
        <v>7</v>
      </c>
    </row>
    <row r="108" customFormat="false" ht="18" hidden="false" customHeight="false" outlineLevel="0" collapsed="false">
      <c r="A108" s="78" t="s">
        <v>446</v>
      </c>
      <c r="B108" s="83" t="n">
        <v>11</v>
      </c>
      <c r="C108" s="83" t="n">
        <v>11</v>
      </c>
      <c r="D108" s="83" t="n">
        <v>6</v>
      </c>
    </row>
    <row r="109" customFormat="false" ht="18" hidden="false" customHeight="false" outlineLevel="0" collapsed="false">
      <c r="A109" s="78" t="s">
        <v>447</v>
      </c>
      <c r="B109" s="95" t="n">
        <v>10</v>
      </c>
      <c r="C109" s="95" t="n">
        <v>10</v>
      </c>
      <c r="D109" s="83" t="n">
        <v>7</v>
      </c>
    </row>
    <row r="110" customFormat="false" ht="18" hidden="false" customHeight="false" outlineLevel="0" collapsed="false">
      <c r="A110" s="78" t="s">
        <v>448</v>
      </c>
      <c r="B110" s="83" t="n">
        <v>2</v>
      </c>
      <c r="C110" s="83" t="n">
        <v>2</v>
      </c>
      <c r="D110" s="83" t="n">
        <v>6</v>
      </c>
    </row>
    <row r="111" customFormat="false" ht="18" hidden="false" customHeight="false" outlineLevel="0" collapsed="false">
      <c r="A111" s="78" t="s">
        <v>449</v>
      </c>
      <c r="B111" s="83" t="n">
        <v>2</v>
      </c>
      <c r="C111" s="83" t="n">
        <v>2</v>
      </c>
      <c r="D111" s="83" t="n">
        <v>4</v>
      </c>
    </row>
    <row r="112" customFormat="false" ht="15" hidden="false" customHeight="false" outlineLevel="0" collapsed="false">
      <c r="A112" s="88" t="s">
        <v>116</v>
      </c>
      <c r="B112" s="88" t="n">
        <f aca="false">B113</f>
        <v>4</v>
      </c>
      <c r="C112" s="88" t="n">
        <f aca="false">C113</f>
        <v>4</v>
      </c>
      <c r="D112" s="88"/>
    </row>
    <row r="113" customFormat="false" ht="18" hidden="false" customHeight="false" outlineLevel="0" collapsed="false">
      <c r="A113" s="78" t="s">
        <v>450</v>
      </c>
      <c r="B113" s="83" t="n">
        <v>4</v>
      </c>
      <c r="C113" s="83" t="n">
        <v>4</v>
      </c>
      <c r="D113" s="83" t="n">
        <v>6</v>
      </c>
    </row>
    <row r="114" customFormat="false" ht="15" hidden="false" customHeight="false" outlineLevel="0" collapsed="false">
      <c r="A114" s="88" t="s">
        <v>119</v>
      </c>
      <c r="B114" s="88" t="n">
        <f aca="false">SUM(B115:B119)</f>
        <v>35</v>
      </c>
      <c r="C114" s="88" t="n">
        <f aca="false">SUM(C115:C119)</f>
        <v>35</v>
      </c>
      <c r="D114" s="88"/>
    </row>
    <row r="115" customFormat="false" ht="18" hidden="false" customHeight="false" outlineLevel="0" collapsed="false">
      <c r="A115" s="78" t="s">
        <v>451</v>
      </c>
      <c r="B115" s="83" t="n">
        <v>18</v>
      </c>
      <c r="C115" s="83" t="n">
        <v>18</v>
      </c>
      <c r="D115" s="83" t="n">
        <v>7</v>
      </c>
    </row>
    <row r="116" customFormat="false" ht="18" hidden="false" customHeight="false" outlineLevel="0" collapsed="false">
      <c r="A116" s="78" t="s">
        <v>452</v>
      </c>
      <c r="B116" s="83" t="n">
        <v>3</v>
      </c>
      <c r="C116" s="83" t="n">
        <v>3</v>
      </c>
      <c r="D116" s="83" t="n">
        <v>7</v>
      </c>
    </row>
    <row r="117" customFormat="false" ht="18" hidden="false" customHeight="false" outlineLevel="0" collapsed="false">
      <c r="A117" s="78" t="s">
        <v>453</v>
      </c>
      <c r="B117" s="83" t="n">
        <v>9</v>
      </c>
      <c r="C117" s="83" t="n">
        <v>9</v>
      </c>
      <c r="D117" s="83" t="n">
        <v>7</v>
      </c>
    </row>
    <row r="118" customFormat="false" ht="18" hidden="false" customHeight="false" outlineLevel="0" collapsed="false">
      <c r="A118" s="78" t="s">
        <v>454</v>
      </c>
      <c r="B118" s="83" t="n">
        <v>2</v>
      </c>
      <c r="C118" s="83" t="n">
        <v>2</v>
      </c>
      <c r="D118" s="83" t="n">
        <v>7</v>
      </c>
    </row>
    <row r="119" customFormat="false" ht="18" hidden="false" customHeight="false" outlineLevel="0" collapsed="false">
      <c r="A119" s="78" t="s">
        <v>455</v>
      </c>
      <c r="B119" s="83" t="n">
        <v>3</v>
      </c>
      <c r="C119" s="83" t="n">
        <v>3</v>
      </c>
      <c r="D119" s="83" t="n">
        <v>7</v>
      </c>
    </row>
    <row r="120" customFormat="false" ht="15" hidden="false" customHeight="false" outlineLevel="0" collapsed="false">
      <c r="A120" s="88" t="s">
        <v>121</v>
      </c>
      <c r="B120" s="88" t="n">
        <f aca="false">SUM(B121:B125)</f>
        <v>60</v>
      </c>
      <c r="C120" s="88" t="n">
        <f aca="false">SUM(C121:C125)</f>
        <v>60</v>
      </c>
      <c r="D120" s="88"/>
    </row>
    <row r="121" customFormat="false" ht="18" hidden="false" customHeight="false" outlineLevel="0" collapsed="false">
      <c r="A121" s="78" t="s">
        <v>456</v>
      </c>
      <c r="B121" s="83" t="n">
        <v>5</v>
      </c>
      <c r="C121" s="83" t="n">
        <v>5</v>
      </c>
      <c r="D121" s="83" t="n">
        <v>6</v>
      </c>
    </row>
    <row r="122" customFormat="false" ht="18" hidden="false" customHeight="false" outlineLevel="0" collapsed="false">
      <c r="A122" s="103" t="s">
        <v>457</v>
      </c>
      <c r="B122" s="83" t="n">
        <v>5</v>
      </c>
      <c r="C122" s="83" t="n">
        <v>5</v>
      </c>
      <c r="D122" s="83" t="n">
        <v>6</v>
      </c>
    </row>
    <row r="123" customFormat="false" ht="18" hidden="false" customHeight="false" outlineLevel="0" collapsed="false">
      <c r="A123" s="78" t="s">
        <v>458</v>
      </c>
      <c r="B123" s="83" t="n">
        <v>36</v>
      </c>
      <c r="C123" s="83" t="n">
        <v>36</v>
      </c>
      <c r="D123" s="83" t="n">
        <v>6</v>
      </c>
    </row>
    <row r="124" customFormat="false" ht="18" hidden="false" customHeight="false" outlineLevel="0" collapsed="false">
      <c r="A124" s="81" t="s">
        <v>459</v>
      </c>
      <c r="B124" s="79" t="n">
        <v>6</v>
      </c>
      <c r="C124" s="79" t="n">
        <v>6</v>
      </c>
      <c r="D124" s="79" t="n">
        <v>6</v>
      </c>
    </row>
    <row r="125" customFormat="false" ht="18" hidden="false" customHeight="false" outlineLevel="0" collapsed="false">
      <c r="A125" s="81" t="s">
        <v>460</v>
      </c>
      <c r="B125" s="79" t="n">
        <v>8</v>
      </c>
      <c r="C125" s="79" t="n">
        <v>8</v>
      </c>
      <c r="D125" s="79" t="s">
        <v>408</v>
      </c>
      <c r="E125" s="80" t="n">
        <v>43451</v>
      </c>
    </row>
    <row r="126" customFormat="false" ht="15" hidden="false" customHeight="false" outlineLevel="0" collapsed="false">
      <c r="A126" s="88" t="s">
        <v>123</v>
      </c>
      <c r="B126" s="88" t="n">
        <f aca="false">B127</f>
        <v>4</v>
      </c>
      <c r="C126" s="88" t="n">
        <f aca="false">C127</f>
        <v>4</v>
      </c>
      <c r="D126" s="88"/>
    </row>
    <row r="127" customFormat="false" ht="18" hidden="false" customHeight="false" outlineLevel="0" collapsed="false">
      <c r="A127" s="78" t="s">
        <v>461</v>
      </c>
      <c r="B127" s="83" t="n">
        <v>4</v>
      </c>
      <c r="C127" s="83" t="n">
        <v>4</v>
      </c>
      <c r="D127" s="83" t="n">
        <v>7</v>
      </c>
    </row>
    <row r="128" customFormat="false" ht="15" hidden="false" customHeight="false" outlineLevel="0" collapsed="false">
      <c r="A128" s="88" t="s">
        <v>125</v>
      </c>
      <c r="B128" s="88" t="n">
        <f aca="false">B129</f>
        <v>0</v>
      </c>
      <c r="C128" s="88" t="n">
        <f aca="false">C129</f>
        <v>0</v>
      </c>
      <c r="D128" s="88"/>
    </row>
    <row r="129" customFormat="false" ht="18" hidden="false" customHeight="false" outlineLevel="0" collapsed="false">
      <c r="A129" s="81" t="s">
        <v>126</v>
      </c>
      <c r="B129" s="79" t="n">
        <v>0</v>
      </c>
      <c r="C129" s="79" t="n">
        <v>0</v>
      </c>
      <c r="D129" s="79"/>
    </row>
    <row r="130" customFormat="false" ht="15" hidden="false" customHeight="false" outlineLevel="0" collapsed="false">
      <c r="A130" s="88" t="s">
        <v>129</v>
      </c>
      <c r="B130" s="88" t="n">
        <f aca="false">B131</f>
        <v>26</v>
      </c>
      <c r="C130" s="88" t="n">
        <f aca="false">C131</f>
        <v>52</v>
      </c>
      <c r="D130" s="88"/>
    </row>
    <row r="131" customFormat="false" ht="18" hidden="false" customHeight="false" outlineLevel="0" collapsed="false">
      <c r="A131" s="78" t="s">
        <v>462</v>
      </c>
      <c r="B131" s="83" t="n">
        <v>26</v>
      </c>
      <c r="C131" s="83" t="n">
        <v>52</v>
      </c>
      <c r="D131" s="89" t="s">
        <v>463</v>
      </c>
    </row>
    <row r="132" customFormat="false" ht="15" hidden="false" customHeight="false" outlineLevel="0" collapsed="false">
      <c r="A132" s="88" t="s">
        <v>131</v>
      </c>
      <c r="B132" s="88" t="n">
        <f aca="false">B133</f>
        <v>2</v>
      </c>
      <c r="C132" s="88" t="n">
        <f aca="false">C133</f>
        <v>2</v>
      </c>
      <c r="D132" s="88"/>
    </row>
    <row r="133" customFormat="false" ht="18" hidden="false" customHeight="false" outlineLevel="0" collapsed="false">
      <c r="A133" s="78" t="s">
        <v>464</v>
      </c>
      <c r="B133" s="83" t="n">
        <v>2</v>
      </c>
      <c r="C133" s="83" t="n">
        <v>2</v>
      </c>
      <c r="D133" s="83" t="n">
        <v>4</v>
      </c>
    </row>
    <row r="134" customFormat="false" ht="15" hidden="false" customHeight="false" outlineLevel="0" collapsed="false">
      <c r="A134" s="88" t="s">
        <v>133</v>
      </c>
      <c r="B134" s="88" t="n">
        <f aca="false">B135</f>
        <v>20</v>
      </c>
      <c r="C134" s="88" t="n">
        <f aca="false">C135</f>
        <v>20</v>
      </c>
      <c r="D134" s="88"/>
    </row>
    <row r="135" customFormat="false" ht="18" hidden="false" customHeight="false" outlineLevel="0" collapsed="false">
      <c r="A135" s="78" t="s">
        <v>465</v>
      </c>
      <c r="B135" s="83" t="n">
        <v>20</v>
      </c>
      <c r="C135" s="83" t="n">
        <v>20</v>
      </c>
      <c r="D135" s="83" t="n">
        <v>10</v>
      </c>
    </row>
    <row r="136" customFormat="false" ht="15" hidden="false" customHeight="false" outlineLevel="0" collapsed="false">
      <c r="A136" s="88" t="s">
        <v>135</v>
      </c>
      <c r="B136" s="88" t="n">
        <f aca="false">SUM(B137:B138)</f>
        <v>12</v>
      </c>
      <c r="C136" s="88" t="n">
        <f aca="false">SUM(C137:C138)</f>
        <v>12</v>
      </c>
      <c r="D136" s="88"/>
    </row>
    <row r="137" customFormat="false" ht="18" hidden="false" customHeight="false" outlineLevel="0" collapsed="false">
      <c r="A137" s="78" t="s">
        <v>466</v>
      </c>
      <c r="B137" s="83" t="n">
        <v>3</v>
      </c>
      <c r="C137" s="83" t="n">
        <v>3</v>
      </c>
      <c r="D137" s="83" t="n">
        <v>6</v>
      </c>
    </row>
    <row r="138" customFormat="false" ht="18" hidden="false" customHeight="false" outlineLevel="0" collapsed="false">
      <c r="A138" s="78" t="s">
        <v>466</v>
      </c>
      <c r="B138" s="83" t="n">
        <v>9</v>
      </c>
      <c r="C138" s="83" t="n">
        <v>9</v>
      </c>
      <c r="D138" s="83" t="s">
        <v>467</v>
      </c>
      <c r="E138" s="41" t="s">
        <v>298</v>
      </c>
      <c r="F138" s="41" t="n">
        <v>2021</v>
      </c>
    </row>
    <row r="139" customFormat="false" ht="30.75" hidden="false" customHeight="true" outlineLevel="0" collapsed="false">
      <c r="A139" s="88" t="s">
        <v>137</v>
      </c>
      <c r="B139" s="88" t="n">
        <f aca="false">B140</f>
        <v>12</v>
      </c>
      <c r="C139" s="88" t="n">
        <f aca="false">C140</f>
        <v>24</v>
      </c>
      <c r="D139" s="88"/>
    </row>
    <row r="140" customFormat="false" ht="30" hidden="false" customHeight="false" outlineLevel="0" collapsed="false">
      <c r="A140" s="78" t="s">
        <v>468</v>
      </c>
      <c r="B140" s="83" t="n">
        <v>12</v>
      </c>
      <c r="C140" s="83" t="n">
        <v>24</v>
      </c>
      <c r="D140" s="89" t="s">
        <v>469</v>
      </c>
    </row>
    <row r="141" customFormat="false" ht="18" hidden="false" customHeight="false" outlineLevel="0" collapsed="false">
      <c r="A141" s="88" t="s">
        <v>139</v>
      </c>
      <c r="B141" s="88" t="n">
        <f aca="false">SUM(B142:B146)</f>
        <v>62</v>
      </c>
      <c r="C141" s="88" t="n">
        <f aca="false">SUM(C142:C146)</f>
        <v>62</v>
      </c>
      <c r="D141" s="117" t="s">
        <v>470</v>
      </c>
    </row>
    <row r="142" customFormat="false" ht="18" hidden="false" customHeight="false" outlineLevel="0" collapsed="false">
      <c r="A142" s="78" t="s">
        <v>394</v>
      </c>
      <c r="B142" s="83" t="n">
        <v>4</v>
      </c>
      <c r="C142" s="83" t="n">
        <v>4</v>
      </c>
      <c r="D142" s="89" t="n">
        <v>5.5</v>
      </c>
    </row>
    <row r="143" customFormat="false" ht="18" hidden="false" customHeight="false" outlineLevel="0" collapsed="false">
      <c r="A143" s="78" t="s">
        <v>471</v>
      </c>
      <c r="B143" s="83" t="n">
        <v>31</v>
      </c>
      <c r="C143" s="83" t="n">
        <v>31</v>
      </c>
      <c r="D143" s="89" t="n">
        <v>5.5</v>
      </c>
    </row>
    <row r="144" customFormat="false" ht="18" hidden="false" customHeight="false" outlineLevel="0" collapsed="false">
      <c r="A144" s="78" t="s">
        <v>381</v>
      </c>
      <c r="B144" s="83" t="n">
        <v>10</v>
      </c>
      <c r="C144" s="83" t="n">
        <v>10</v>
      </c>
      <c r="D144" s="89" t="n">
        <v>5.5</v>
      </c>
    </row>
    <row r="145" customFormat="false" ht="18" hidden="false" customHeight="false" outlineLevel="0" collapsed="false">
      <c r="A145" s="78" t="s">
        <v>393</v>
      </c>
      <c r="B145" s="83" t="n">
        <v>8</v>
      </c>
      <c r="C145" s="83" t="n">
        <v>8</v>
      </c>
      <c r="D145" s="89" t="n">
        <v>5.5</v>
      </c>
    </row>
    <row r="146" customFormat="false" ht="18" hidden="false" customHeight="false" outlineLevel="0" collapsed="false">
      <c r="A146" s="78" t="s">
        <v>472</v>
      </c>
      <c r="B146" s="83" t="n">
        <v>9</v>
      </c>
      <c r="C146" s="83" t="n">
        <v>9</v>
      </c>
      <c r="D146" s="89" t="n">
        <v>5.5</v>
      </c>
    </row>
    <row r="147" customFormat="false" ht="15" hidden="false" customHeight="false" outlineLevel="0" collapsed="false">
      <c r="A147" s="88" t="s">
        <v>142</v>
      </c>
      <c r="B147" s="88" t="n">
        <f aca="false">B148</f>
        <v>6</v>
      </c>
      <c r="C147" s="88" t="n">
        <f aca="false">C148</f>
        <v>6</v>
      </c>
      <c r="D147" s="88"/>
    </row>
    <row r="148" customFormat="false" ht="18" hidden="false" customHeight="false" outlineLevel="0" collapsed="false">
      <c r="A148" s="78" t="s">
        <v>394</v>
      </c>
      <c r="B148" s="83" t="n">
        <v>6</v>
      </c>
      <c r="C148" s="83" t="n">
        <v>6</v>
      </c>
      <c r="D148" s="89" t="n">
        <v>5.5</v>
      </c>
    </row>
    <row r="149" customFormat="false" ht="15" hidden="false" customHeight="false" outlineLevel="0" collapsed="false">
      <c r="A149" s="88" t="s">
        <v>473</v>
      </c>
      <c r="B149" s="88" t="n">
        <f aca="false">B150</f>
        <v>10</v>
      </c>
      <c r="C149" s="88" t="n">
        <f aca="false">C150</f>
        <v>10</v>
      </c>
      <c r="D149" s="88"/>
    </row>
    <row r="150" customFormat="false" ht="18" hidden="false" customHeight="false" outlineLevel="0" collapsed="false">
      <c r="A150" s="78" t="s">
        <v>474</v>
      </c>
      <c r="B150" s="83" t="n">
        <v>10</v>
      </c>
      <c r="C150" s="83" t="n">
        <v>10</v>
      </c>
      <c r="D150" s="89" t="s">
        <v>475</v>
      </c>
    </row>
    <row r="151" customFormat="false" ht="15" hidden="false" customHeight="false" outlineLevel="0" collapsed="false">
      <c r="A151" s="88" t="s">
        <v>476</v>
      </c>
      <c r="B151" s="93" t="n">
        <f aca="false">SUM(B152:B154)</f>
        <v>6</v>
      </c>
      <c r="C151" s="93" t="n">
        <f aca="false">SUM(C152:C154)</f>
        <v>10</v>
      </c>
      <c r="D151" s="91"/>
    </row>
    <row r="152" customFormat="false" ht="18" hidden="false" customHeight="false" outlineLevel="0" collapsed="false">
      <c r="A152" s="113" t="s">
        <v>477</v>
      </c>
      <c r="B152" s="92" t="n">
        <v>1</v>
      </c>
      <c r="C152" s="92" t="n">
        <v>3</v>
      </c>
      <c r="D152" s="118" t="s">
        <v>478</v>
      </c>
      <c r="E152" s="41" t="s">
        <v>479</v>
      </c>
    </row>
    <row r="153" customFormat="false" ht="18" hidden="false" customHeight="false" outlineLevel="0" collapsed="false">
      <c r="A153" s="113" t="s">
        <v>480</v>
      </c>
      <c r="B153" s="92" t="n">
        <v>4</v>
      </c>
      <c r="C153" s="92" t="n">
        <v>6</v>
      </c>
      <c r="D153" s="118" t="s">
        <v>481</v>
      </c>
      <c r="E153" s="41" t="s">
        <v>479</v>
      </c>
    </row>
    <row r="154" customFormat="false" ht="18" hidden="false" customHeight="false" outlineLevel="0" collapsed="false">
      <c r="A154" s="113" t="s">
        <v>482</v>
      </c>
      <c r="B154" s="92" t="n">
        <v>1</v>
      </c>
      <c r="C154" s="92" t="n">
        <v>1</v>
      </c>
      <c r="D154" s="118" t="n">
        <v>11</v>
      </c>
    </row>
    <row r="155" customFormat="false" ht="15" hidden="false" customHeight="false" outlineLevel="0" collapsed="false">
      <c r="A155" s="88" t="s">
        <v>146</v>
      </c>
      <c r="B155" s="88" t="n">
        <f aca="false">B156</f>
        <v>7</v>
      </c>
      <c r="C155" s="88" t="n">
        <f aca="false">C156</f>
        <v>7</v>
      </c>
      <c r="D155" s="88"/>
    </row>
    <row r="156" customFormat="false" ht="18" hidden="false" customHeight="false" outlineLevel="0" collapsed="false">
      <c r="A156" s="78" t="s">
        <v>283</v>
      </c>
      <c r="B156" s="83" t="n">
        <v>7</v>
      </c>
      <c r="C156" s="83" t="n">
        <v>7</v>
      </c>
      <c r="D156" s="89" t="n">
        <v>5</v>
      </c>
    </row>
    <row r="157" customFormat="false" ht="15" hidden="false" customHeight="false" outlineLevel="0" collapsed="false">
      <c r="A157" s="88" t="s">
        <v>148</v>
      </c>
      <c r="B157" s="88" t="n">
        <f aca="false">B158</f>
        <v>7</v>
      </c>
      <c r="C157" s="88" t="n">
        <f aca="false">C158</f>
        <v>7</v>
      </c>
      <c r="D157" s="88"/>
    </row>
    <row r="158" customFormat="false" ht="18" hidden="false" customHeight="false" outlineLevel="0" collapsed="false">
      <c r="A158" s="78" t="s">
        <v>483</v>
      </c>
      <c r="B158" s="83" t="n">
        <v>7</v>
      </c>
      <c r="C158" s="83" t="n">
        <v>7</v>
      </c>
      <c r="D158" s="89" t="s">
        <v>484</v>
      </c>
    </row>
    <row r="159" customFormat="false" ht="15" hidden="false" customHeight="false" outlineLevel="0" collapsed="false">
      <c r="A159" s="88" t="s">
        <v>150</v>
      </c>
      <c r="B159" s="88" t="n">
        <f aca="false">B160</f>
        <v>9</v>
      </c>
      <c r="C159" s="88" t="n">
        <f aca="false">C160</f>
        <v>9</v>
      </c>
      <c r="D159" s="88"/>
    </row>
    <row r="160" customFormat="false" ht="18" hidden="false" customHeight="false" outlineLevel="0" collapsed="false">
      <c r="A160" s="78" t="s">
        <v>485</v>
      </c>
      <c r="B160" s="83" t="n">
        <v>9</v>
      </c>
      <c r="C160" s="83" t="n">
        <v>9</v>
      </c>
      <c r="D160" s="89" t="s">
        <v>486</v>
      </c>
      <c r="E160" s="41" t="s">
        <v>487</v>
      </c>
    </row>
    <row r="161" customFormat="false" ht="15" hidden="false" customHeight="false" outlineLevel="0" collapsed="false">
      <c r="A161" s="88" t="s">
        <v>152</v>
      </c>
      <c r="B161" s="88" t="n">
        <f aca="false">SUM(B162:B163)</f>
        <v>23</v>
      </c>
      <c r="C161" s="88" t="n">
        <f aca="false">SUM(C162:C163)</f>
        <v>24</v>
      </c>
      <c r="D161" s="88"/>
    </row>
    <row r="162" customFormat="false" ht="18" hidden="false" customHeight="false" outlineLevel="0" collapsed="false">
      <c r="A162" s="78" t="s">
        <v>488</v>
      </c>
      <c r="B162" s="83" t="n">
        <v>10</v>
      </c>
      <c r="C162" s="83" t="n">
        <v>10</v>
      </c>
      <c r="D162" s="89" t="n">
        <v>7</v>
      </c>
    </row>
    <row r="163" customFormat="false" ht="18" hidden="false" customHeight="false" outlineLevel="0" collapsed="false">
      <c r="A163" s="78" t="s">
        <v>489</v>
      </c>
      <c r="B163" s="83" t="n">
        <v>13</v>
      </c>
      <c r="C163" s="83" t="n">
        <v>14</v>
      </c>
      <c r="D163" s="89" t="s">
        <v>490</v>
      </c>
      <c r="E163" s="41" t="s">
        <v>491</v>
      </c>
      <c r="F163" s="80" t="n">
        <v>43447</v>
      </c>
    </row>
    <row r="164" customFormat="false" ht="18" hidden="false" customHeight="false" outlineLevel="0" collapsed="false">
      <c r="A164" s="29" t="s">
        <v>154</v>
      </c>
      <c r="B164" s="88" t="n">
        <f aca="false">SUM(B165:B166)</f>
        <v>15</v>
      </c>
      <c r="C164" s="88" t="n">
        <f aca="false">SUM(C165:C166)</f>
        <v>15</v>
      </c>
      <c r="D164" s="119"/>
    </row>
    <row r="165" customFormat="false" ht="18" hidden="false" customHeight="false" outlineLevel="0" collapsed="false">
      <c r="A165" s="78" t="s">
        <v>492</v>
      </c>
      <c r="B165" s="83" t="n">
        <v>11</v>
      </c>
      <c r="C165" s="83" t="n">
        <v>11</v>
      </c>
      <c r="D165" s="89" t="s">
        <v>486</v>
      </c>
      <c r="E165" s="41" t="s">
        <v>479</v>
      </c>
    </row>
    <row r="166" customFormat="false" ht="18" hidden="false" customHeight="false" outlineLevel="0" collapsed="false">
      <c r="A166" s="78" t="s">
        <v>493</v>
      </c>
      <c r="B166" s="83" t="n">
        <v>4</v>
      </c>
      <c r="C166" s="83" t="n">
        <v>4</v>
      </c>
      <c r="D166" s="89" t="s">
        <v>486</v>
      </c>
      <c r="E166" s="41" t="s">
        <v>479</v>
      </c>
    </row>
    <row r="167" customFormat="false" ht="18" hidden="false" customHeight="false" outlineLevel="0" collapsed="false">
      <c r="A167" s="29" t="s">
        <v>494</v>
      </c>
      <c r="B167" s="93" t="n">
        <f aca="false">SUM(B168:B169)</f>
        <v>10</v>
      </c>
      <c r="C167" s="93" t="n">
        <f aca="false">SUM(C168:C169)</f>
        <v>18</v>
      </c>
      <c r="D167" s="91"/>
    </row>
    <row r="168" customFormat="false" ht="18" hidden="false" customHeight="false" outlineLevel="0" collapsed="false">
      <c r="A168" s="78" t="s">
        <v>495</v>
      </c>
      <c r="B168" s="83" t="n">
        <v>9</v>
      </c>
      <c r="C168" s="83" t="n">
        <v>16</v>
      </c>
      <c r="D168" s="89" t="s">
        <v>496</v>
      </c>
      <c r="E168" s="41" t="s">
        <v>497</v>
      </c>
      <c r="F168" s="80" t="n">
        <v>43291</v>
      </c>
    </row>
    <row r="169" customFormat="false" ht="18" hidden="false" customHeight="false" outlineLevel="0" collapsed="false">
      <c r="A169" s="78" t="s">
        <v>498</v>
      </c>
      <c r="B169" s="83" t="n">
        <v>1</v>
      </c>
      <c r="C169" s="83" t="n">
        <v>2</v>
      </c>
      <c r="D169" s="89" t="s">
        <v>499</v>
      </c>
      <c r="E169" s="41" t="s">
        <v>298</v>
      </c>
      <c r="F169" s="80" t="s">
        <v>500</v>
      </c>
    </row>
    <row r="170" customFormat="false" ht="18" hidden="false" customHeight="false" outlineLevel="0" collapsed="false">
      <c r="A170" s="29" t="s">
        <v>160</v>
      </c>
      <c r="B170" s="93" t="n">
        <f aca="false">SUM(B171:B172)</f>
        <v>11</v>
      </c>
      <c r="C170" s="93" t="n">
        <f aca="false">SUM(C171:C172)</f>
        <v>11</v>
      </c>
      <c r="D170" s="91"/>
    </row>
    <row r="171" customFormat="false" ht="18" hidden="false" customHeight="false" outlineLevel="0" collapsed="false">
      <c r="A171" s="78" t="s">
        <v>501</v>
      </c>
      <c r="B171" s="83" t="n">
        <v>9</v>
      </c>
      <c r="C171" s="83" t="n">
        <v>9</v>
      </c>
      <c r="D171" s="89" t="s">
        <v>502</v>
      </c>
      <c r="E171" s="41" t="s">
        <v>280</v>
      </c>
      <c r="F171" s="80" t="n">
        <v>43445</v>
      </c>
    </row>
    <row r="172" customFormat="false" ht="18" hidden="false" customHeight="false" outlineLevel="0" collapsed="false">
      <c r="A172" s="78" t="s">
        <v>503</v>
      </c>
      <c r="B172" s="83" t="n">
        <v>2</v>
      </c>
      <c r="C172" s="83" t="n">
        <v>2</v>
      </c>
      <c r="D172" s="89" t="s">
        <v>502</v>
      </c>
      <c r="E172" s="41" t="s">
        <v>280</v>
      </c>
      <c r="F172" s="80" t="n">
        <v>43445</v>
      </c>
    </row>
    <row r="173" customFormat="false" ht="18" hidden="false" customHeight="false" outlineLevel="0" collapsed="false">
      <c r="A173" s="29" t="s">
        <v>162</v>
      </c>
      <c r="B173" s="93" t="n">
        <f aca="false">SUM(B174:B178)</f>
        <v>54</v>
      </c>
      <c r="C173" s="93" t="n">
        <f aca="false">SUM(C174:C178)</f>
        <v>54</v>
      </c>
      <c r="D173" s="91"/>
      <c r="E173" s="41" t="s">
        <v>504</v>
      </c>
    </row>
    <row r="174" s="120" customFormat="true" ht="18" hidden="false" customHeight="false" outlineLevel="0" collapsed="false">
      <c r="A174" s="84" t="s">
        <v>505</v>
      </c>
      <c r="B174" s="92" t="n">
        <v>13</v>
      </c>
      <c r="C174" s="92" t="n">
        <v>13</v>
      </c>
      <c r="D174" s="118" t="s">
        <v>506</v>
      </c>
      <c r="E174" s="98" t="n">
        <v>2025</v>
      </c>
      <c r="F174" s="41" t="s">
        <v>344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</row>
    <row r="175" s="120" customFormat="true" ht="18" hidden="false" customHeight="false" outlineLevel="0" collapsed="false">
      <c r="A175" s="84" t="s">
        <v>507</v>
      </c>
      <c r="B175" s="92" t="n">
        <v>19</v>
      </c>
      <c r="C175" s="92" t="n">
        <v>19</v>
      </c>
      <c r="D175" s="118" t="s">
        <v>506</v>
      </c>
      <c r="E175" s="98" t="n">
        <v>2025</v>
      </c>
      <c r="F175" s="41" t="s">
        <v>344</v>
      </c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</row>
    <row r="176" s="120" customFormat="true" ht="18" hidden="false" customHeight="false" outlineLevel="0" collapsed="false">
      <c r="A176" s="84" t="s">
        <v>508</v>
      </c>
      <c r="B176" s="92" t="n">
        <v>6</v>
      </c>
      <c r="C176" s="92" t="n">
        <v>6</v>
      </c>
      <c r="D176" s="118" t="s">
        <v>506</v>
      </c>
      <c r="E176" s="98" t="n">
        <v>2025</v>
      </c>
      <c r="F176" s="41" t="s">
        <v>344</v>
      </c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</row>
    <row r="177" s="120" customFormat="true" ht="18" hidden="false" customHeight="false" outlineLevel="0" collapsed="false">
      <c r="A177" s="84" t="s">
        <v>509</v>
      </c>
      <c r="B177" s="92" t="n">
        <v>10</v>
      </c>
      <c r="C177" s="92" t="n">
        <v>10</v>
      </c>
      <c r="D177" s="118" t="s">
        <v>506</v>
      </c>
      <c r="E177" s="98" t="n">
        <v>2025</v>
      </c>
      <c r="F177" s="41" t="s">
        <v>344</v>
      </c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</row>
    <row r="178" s="120" customFormat="true" ht="18" hidden="false" customHeight="false" outlineLevel="0" collapsed="false">
      <c r="A178" s="84" t="s">
        <v>510</v>
      </c>
      <c r="B178" s="92" t="n">
        <v>6</v>
      </c>
      <c r="C178" s="92" t="n">
        <v>6</v>
      </c>
      <c r="D178" s="118" t="s">
        <v>506</v>
      </c>
      <c r="E178" s="98" t="n">
        <v>2025</v>
      </c>
      <c r="F178" s="41" t="s">
        <v>344</v>
      </c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</row>
    <row r="179" s="120" customFormat="true" ht="18" hidden="false" customHeight="false" outlineLevel="0" collapsed="false">
      <c r="A179" s="29" t="s">
        <v>164</v>
      </c>
      <c r="B179" s="93" t="n">
        <v>7</v>
      </c>
      <c r="C179" s="93" t="n">
        <v>7</v>
      </c>
      <c r="D179" s="91"/>
      <c r="E179" s="12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</row>
    <row r="180" s="120" customFormat="true" ht="18" hidden="false" customHeight="false" outlineLevel="0" collapsed="false">
      <c r="A180" s="78" t="s">
        <v>511</v>
      </c>
      <c r="B180" s="83" t="n">
        <v>7</v>
      </c>
      <c r="C180" s="83" t="n">
        <v>7</v>
      </c>
      <c r="D180" s="89" t="s">
        <v>512</v>
      </c>
      <c r="E180" s="121" t="s">
        <v>298</v>
      </c>
      <c r="F180" s="41" t="n">
        <v>2021</v>
      </c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</row>
    <row r="181" customFormat="false" ht="18.75" hidden="false" customHeight="false" outlineLevel="0" collapsed="false">
      <c r="A181" s="122"/>
      <c r="B181" s="123" t="n">
        <f aca="false">B3+B8+B11+B15+B19+B21+B23+B25+B27+B30+B32+B35+B38+B43+B45+B47+B53+B62+B64+B72+B74+B81+B85+B88+B91+B94+B103+B112+B114+B120+B126+B128+B130+B132+B134+B136+B139+B141+B147+B149+B151+B155+B157+B159+B161+B164+B167+B170+B173+B179</f>
        <v>1039</v>
      </c>
      <c r="C181" s="123" t="n">
        <f aca="false">C3+C8+C11+C15+C19+C21+C23+C25+C27+C30+C32+C35+C38+C43+C45+C47+C53+C62+C64+C72+C74+C81+C85+C88+C91+C94+C103+C112+C114+C120+C126+C128+C130+C132+C134+C136+C139+C141+C147+C149+C151+C155+C157+C159+C161+C164+C167+C170+C173+C179</f>
        <v>1110</v>
      </c>
      <c r="D181" s="41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23" t="s">
        <v>72</v>
      </c>
      <c r="B183" s="23"/>
      <c r="C183" s="23"/>
      <c r="D183" s="23"/>
    </row>
    <row r="184" customFormat="false" ht="15" hidden="false" customHeight="false" outlineLevel="0" collapsed="false">
      <c r="A184" s="24" t="s">
        <v>37</v>
      </c>
      <c r="B184" s="31" t="s">
        <v>38</v>
      </c>
      <c r="C184" s="32" t="s">
        <v>40</v>
      </c>
      <c r="D184" s="32"/>
      <c r="E184" s="41" t="s">
        <v>513</v>
      </c>
    </row>
    <row r="185" customFormat="false" ht="18" hidden="false" customHeight="false" outlineLevel="0" collapsed="false">
      <c r="A185" s="33" t="s">
        <v>41</v>
      </c>
      <c r="B185" s="25" t="n">
        <v>25378690</v>
      </c>
      <c r="C185" s="27" t="s">
        <v>73</v>
      </c>
      <c r="D185" s="27"/>
    </row>
    <row r="186" customFormat="false" ht="18" hidden="false" customHeight="false" outlineLevel="0" collapsed="false">
      <c r="A186" s="33" t="s">
        <v>43</v>
      </c>
      <c r="B186" s="25" t="n">
        <v>89126586</v>
      </c>
      <c r="C186" s="27" t="s">
        <v>74</v>
      </c>
      <c r="D186" s="27"/>
    </row>
    <row r="187" customFormat="false" ht="18" hidden="false" customHeight="false" outlineLevel="0" collapsed="false">
      <c r="A187" s="33" t="s">
        <v>45</v>
      </c>
      <c r="B187" s="25" t="n">
        <v>89528981</v>
      </c>
      <c r="C187" s="27" t="s">
        <v>75</v>
      </c>
      <c r="D187" s="27"/>
    </row>
    <row r="188" customFormat="false" ht="18" hidden="false" customHeight="false" outlineLevel="0" collapsed="false">
      <c r="A188" s="33" t="s">
        <v>47</v>
      </c>
      <c r="B188" s="25" t="n">
        <v>10700575</v>
      </c>
      <c r="C188" s="27" t="s">
        <v>76</v>
      </c>
      <c r="D188" s="27"/>
    </row>
    <row r="189" customFormat="false" ht="18" hidden="false" customHeight="false" outlineLevel="0" collapsed="false">
      <c r="A189" s="33" t="s">
        <v>49</v>
      </c>
      <c r="B189" s="25" t="n">
        <v>60430276</v>
      </c>
      <c r="C189" s="27" t="s">
        <v>77</v>
      </c>
      <c r="D189" s="27"/>
    </row>
    <row r="190" customFormat="false" ht="18" hidden="false" customHeight="false" outlineLevel="0" collapsed="false">
      <c r="A190" s="33" t="s">
        <v>51</v>
      </c>
      <c r="B190" s="25" t="n">
        <v>60430524</v>
      </c>
      <c r="C190" s="27" t="s">
        <v>78</v>
      </c>
      <c r="D190" s="27"/>
    </row>
    <row r="191" customFormat="false" ht="18" hidden="false" customHeight="false" outlineLevel="0" collapsed="false">
      <c r="A191" s="33" t="s">
        <v>53</v>
      </c>
      <c r="B191" s="25" t="n">
        <v>98013181</v>
      </c>
      <c r="C191" s="27" t="s">
        <v>79</v>
      </c>
      <c r="D191" s="27"/>
    </row>
    <row r="192" customFormat="false" ht="18" hidden="false" customHeight="false" outlineLevel="0" collapsed="false">
      <c r="A192" s="33" t="s">
        <v>55</v>
      </c>
      <c r="B192" s="25" t="n">
        <v>61204347</v>
      </c>
      <c r="C192" s="27" t="s">
        <v>80</v>
      </c>
      <c r="D192" s="27"/>
    </row>
    <row r="193" customFormat="false" ht="18" hidden="false" customHeight="false" outlineLevel="0" collapsed="false">
      <c r="A193" s="33" t="s">
        <v>57</v>
      </c>
      <c r="B193" s="25" t="n">
        <v>9917187</v>
      </c>
      <c r="C193" s="27" t="s">
        <v>81</v>
      </c>
      <c r="D193" s="27"/>
    </row>
    <row r="194" customFormat="false" ht="18" hidden="false" customHeight="false" outlineLevel="0" collapsed="false">
      <c r="A194" s="33" t="s">
        <v>59</v>
      </c>
      <c r="B194" s="25" t="n">
        <v>25368078</v>
      </c>
      <c r="C194" s="27" t="s">
        <v>82</v>
      </c>
      <c r="D194" s="27"/>
    </row>
    <row r="195" customFormat="false" ht="18" hidden="false" customHeight="false" outlineLevel="0" collapsed="false">
      <c r="A195" s="33" t="s">
        <v>61</v>
      </c>
      <c r="B195" s="25" t="n">
        <v>11000900</v>
      </c>
      <c r="C195" s="27" t="s">
        <v>83</v>
      </c>
      <c r="D195" s="27"/>
    </row>
    <row r="196" customFormat="false" ht="18" hidden="false" customHeight="false" outlineLevel="0" collapsed="false">
      <c r="A196" s="33" t="s">
        <v>63</v>
      </c>
      <c r="B196" s="25" t="n">
        <v>45346453</v>
      </c>
      <c r="C196" s="27" t="s">
        <v>84</v>
      </c>
      <c r="D196" s="27"/>
    </row>
    <row r="197" customFormat="false" ht="18" hidden="false" customHeight="false" outlineLevel="0" collapsed="false">
      <c r="A197" s="33" t="s">
        <v>64</v>
      </c>
      <c r="B197" s="25" t="n">
        <v>80668885</v>
      </c>
      <c r="C197" s="27" t="s">
        <v>85</v>
      </c>
      <c r="D197" s="27"/>
    </row>
    <row r="198" customFormat="false" ht="18" hidden="false" customHeight="false" outlineLevel="0" collapsed="false">
      <c r="A198" s="33" t="s">
        <v>66</v>
      </c>
      <c r="B198" s="25" t="n">
        <v>27551437</v>
      </c>
      <c r="C198" s="27" t="s">
        <v>86</v>
      </c>
      <c r="D198" s="27"/>
    </row>
    <row r="199" customFormat="false" ht="18" hidden="false" customHeight="false" outlineLevel="0" collapsed="false">
      <c r="A199" s="33" t="s">
        <v>87</v>
      </c>
      <c r="B199" s="25" t="n">
        <v>10058531</v>
      </c>
      <c r="C199" s="27" t="s">
        <v>88</v>
      </c>
      <c r="D199" s="27"/>
    </row>
    <row r="200" customFormat="false" ht="18" hidden="false" customHeight="false" outlineLevel="0" collapsed="false">
      <c r="A200" s="33" t="s">
        <v>70</v>
      </c>
      <c r="B200" s="25" t="n">
        <v>8977603</v>
      </c>
      <c r="C200" s="27" t="s">
        <v>89</v>
      </c>
      <c r="D200" s="27"/>
    </row>
    <row r="201" customFormat="false" ht="18" hidden="false" customHeight="false" outlineLevel="0" collapsed="false">
      <c r="A201" s="33" t="s">
        <v>90</v>
      </c>
      <c r="B201" s="25" t="n">
        <v>3524206</v>
      </c>
      <c r="C201" s="27" t="s">
        <v>91</v>
      </c>
      <c r="D201" s="27"/>
      <c r="E201" s="112" t="s">
        <v>514</v>
      </c>
    </row>
    <row r="202" customFormat="false" ht="18" hidden="false" customHeight="false" outlineLevel="0" collapsed="false">
      <c r="A202" s="33" t="s">
        <v>92</v>
      </c>
      <c r="B202" s="25" t="n">
        <v>10129514</v>
      </c>
      <c r="C202" s="27" t="s">
        <v>93</v>
      </c>
      <c r="D202" s="27"/>
      <c r="E202" s="112" t="s">
        <v>515</v>
      </c>
    </row>
    <row r="203" customFormat="false" ht="18" hidden="false" customHeight="false" outlineLevel="0" collapsed="false">
      <c r="A203" s="33" t="s">
        <v>94</v>
      </c>
      <c r="B203" s="25" t="n">
        <v>88978217</v>
      </c>
      <c r="C203" s="27" t="s">
        <v>516</v>
      </c>
      <c r="D203" s="27"/>
      <c r="E203" s="112" t="s">
        <v>517</v>
      </c>
    </row>
    <row r="204" customFormat="false" ht="18" hidden="false" customHeight="false" outlineLevel="0" collapsed="false">
      <c r="A204" s="33" t="s">
        <v>96</v>
      </c>
      <c r="B204" s="25" t="n">
        <v>26165539</v>
      </c>
      <c r="C204" s="27" t="s">
        <v>98</v>
      </c>
      <c r="D204" s="27"/>
      <c r="E204" s="112" t="s">
        <v>517</v>
      </c>
    </row>
    <row r="205" customFormat="false" ht="18" hidden="false" customHeight="false" outlineLevel="0" collapsed="false">
      <c r="A205" s="29" t="s">
        <v>99</v>
      </c>
      <c r="B205" s="27" t="n">
        <v>60431394</v>
      </c>
      <c r="C205" s="27" t="s">
        <v>100</v>
      </c>
      <c r="D205" s="27"/>
    </row>
    <row r="206" customFormat="false" ht="18" hidden="false" customHeight="false" outlineLevel="0" collapsed="false">
      <c r="A206" s="29" t="s">
        <v>101</v>
      </c>
      <c r="B206" s="27" t="n">
        <v>24954185</v>
      </c>
      <c r="C206" s="27" t="s">
        <v>102</v>
      </c>
      <c r="D206" s="27"/>
      <c r="E206" s="112" t="s">
        <v>515</v>
      </c>
    </row>
    <row r="207" customFormat="false" ht="18" hidden="false" customHeight="false" outlineLevel="0" collapsed="false">
      <c r="A207" s="29" t="s">
        <v>103</v>
      </c>
      <c r="B207" s="27" t="n">
        <v>60430064</v>
      </c>
      <c r="C207" s="27" t="s">
        <v>104</v>
      </c>
      <c r="D207" s="27"/>
      <c r="E207" s="112" t="s">
        <v>517</v>
      </c>
    </row>
    <row r="208" customFormat="false" ht="18" hidden="false" customHeight="false" outlineLevel="0" collapsed="false">
      <c r="A208" s="29" t="s">
        <v>105</v>
      </c>
      <c r="B208" s="27" t="n">
        <v>12157</v>
      </c>
      <c r="C208" s="27" t="s">
        <v>106</v>
      </c>
      <c r="D208" s="27"/>
      <c r="E208" s="112" t="s">
        <v>518</v>
      </c>
    </row>
    <row r="209" customFormat="false" ht="18" hidden="false" customHeight="false" outlineLevel="0" collapsed="false">
      <c r="A209" s="29" t="s">
        <v>107</v>
      </c>
      <c r="B209" s="27" t="n">
        <v>7977943</v>
      </c>
      <c r="C209" s="27" t="s">
        <v>109</v>
      </c>
      <c r="D209" s="27"/>
    </row>
    <row r="210" customFormat="false" ht="18" hidden="false" customHeight="false" outlineLevel="0" collapsed="false">
      <c r="A210" s="29" t="s">
        <v>110</v>
      </c>
      <c r="B210" s="27" t="n">
        <v>47049503</v>
      </c>
      <c r="C210" s="27" t="s">
        <v>112</v>
      </c>
      <c r="D210" s="27"/>
      <c r="E210" s="112" t="s">
        <v>515</v>
      </c>
    </row>
    <row r="211" customFormat="false" ht="18" hidden="false" customHeight="false" outlineLevel="0" collapsed="false">
      <c r="A211" s="29" t="s">
        <v>113</v>
      </c>
      <c r="B211" s="27" t="n">
        <v>10688844</v>
      </c>
      <c r="C211" s="27" t="s">
        <v>519</v>
      </c>
      <c r="D211" s="27"/>
      <c r="E211" s="112" t="s">
        <v>517</v>
      </c>
    </row>
    <row r="212" customFormat="false" ht="18" hidden="false" customHeight="false" outlineLevel="0" collapsed="false">
      <c r="A212" s="29" t="s">
        <v>116</v>
      </c>
      <c r="B212" s="27" t="n">
        <v>24834201</v>
      </c>
      <c r="C212" s="27" t="s">
        <v>520</v>
      </c>
      <c r="D212" s="27"/>
      <c r="E212" s="112" t="s">
        <v>515</v>
      </c>
    </row>
    <row r="213" customFormat="false" ht="18" hidden="false" customHeight="false" outlineLevel="0" collapsed="false">
      <c r="A213" s="29" t="s">
        <v>119</v>
      </c>
      <c r="B213" s="27" t="n">
        <v>24676709</v>
      </c>
      <c r="C213" s="27" t="s">
        <v>120</v>
      </c>
      <c r="D213" s="27"/>
      <c r="E213" s="112" t="s">
        <v>517</v>
      </c>
    </row>
    <row r="214" customFormat="false" ht="18" hidden="false" customHeight="false" outlineLevel="0" collapsed="false">
      <c r="A214" s="29" t="s">
        <v>121</v>
      </c>
      <c r="B214" s="27" t="n">
        <v>47400628</v>
      </c>
      <c r="C214" s="27" t="s">
        <v>521</v>
      </c>
      <c r="D214" s="27"/>
      <c r="E214" s="112" t="s">
        <v>515</v>
      </c>
    </row>
    <row r="215" customFormat="false" ht="18" hidden="false" customHeight="false" outlineLevel="0" collapsed="false">
      <c r="A215" s="124" t="s">
        <v>123</v>
      </c>
      <c r="B215" s="47" t="n">
        <v>704665750</v>
      </c>
      <c r="C215" s="47" t="s">
        <v>124</v>
      </c>
      <c r="D215" s="47"/>
    </row>
    <row r="216" customFormat="false" ht="18" hidden="false" customHeight="false" outlineLevel="0" collapsed="false">
      <c r="A216" s="29" t="s">
        <v>125</v>
      </c>
      <c r="B216" s="27" t="s">
        <v>126</v>
      </c>
      <c r="C216" s="27" t="s">
        <v>128</v>
      </c>
      <c r="D216" s="27"/>
      <c r="E216" s="112" t="s">
        <v>522</v>
      </c>
    </row>
    <row r="217" customFormat="false" ht="18" hidden="false" customHeight="false" outlineLevel="0" collapsed="false">
      <c r="A217" s="29" t="s">
        <v>129</v>
      </c>
      <c r="B217" s="27" t="n">
        <v>3348711</v>
      </c>
      <c r="C217" s="27" t="s">
        <v>130</v>
      </c>
      <c r="D217" s="27"/>
    </row>
    <row r="218" customFormat="false" ht="18" hidden="false" customHeight="false" outlineLevel="0" collapsed="false">
      <c r="A218" s="29" t="s">
        <v>131</v>
      </c>
      <c r="B218" s="27" t="n">
        <v>23145916</v>
      </c>
      <c r="C218" s="27" t="s">
        <v>132</v>
      </c>
      <c r="D218" s="27"/>
    </row>
    <row r="219" customFormat="false" ht="18" hidden="false" customHeight="false" outlineLevel="0" collapsed="false">
      <c r="A219" s="29" t="s">
        <v>133</v>
      </c>
      <c r="B219" s="27" t="n">
        <v>26548615</v>
      </c>
      <c r="C219" s="27" t="s">
        <v>134</v>
      </c>
      <c r="D219" s="27"/>
    </row>
    <row r="220" customFormat="false" ht="18" hidden="false" customHeight="false" outlineLevel="0" collapsed="false">
      <c r="A220" s="29" t="s">
        <v>135</v>
      </c>
      <c r="B220" s="27" t="n">
        <v>60553794</v>
      </c>
      <c r="C220" s="27" t="s">
        <v>136</v>
      </c>
      <c r="D220" s="27"/>
      <c r="E220" s="112" t="s">
        <v>515</v>
      </c>
      <c r="H220" s="112"/>
    </row>
    <row r="221" customFormat="false" ht="18" hidden="false" customHeight="false" outlineLevel="0" collapsed="false">
      <c r="A221" s="29" t="s">
        <v>137</v>
      </c>
      <c r="B221" s="27" t="n">
        <v>96863077</v>
      </c>
      <c r="C221" s="27" t="s">
        <v>138</v>
      </c>
      <c r="D221" s="27"/>
    </row>
    <row r="222" customFormat="false" ht="18" hidden="false" customHeight="false" outlineLevel="0" collapsed="false">
      <c r="A222" s="29" t="s">
        <v>139</v>
      </c>
      <c r="B222" s="35" t="s">
        <v>140</v>
      </c>
      <c r="C222" s="27" t="s">
        <v>141</v>
      </c>
      <c r="D222" s="27"/>
    </row>
    <row r="223" customFormat="false" ht="18" hidden="false" customHeight="false" outlineLevel="0" collapsed="false">
      <c r="A223" s="29" t="s">
        <v>142</v>
      </c>
      <c r="B223" s="36" t="s">
        <v>140</v>
      </c>
      <c r="C223" s="27" t="s">
        <v>143</v>
      </c>
      <c r="D223" s="27"/>
    </row>
    <row r="224" customFormat="false" ht="18" hidden="false" customHeight="false" outlineLevel="0" collapsed="false">
      <c r="A224" s="29" t="s">
        <v>144</v>
      </c>
      <c r="B224" s="27" t="n">
        <v>81240024</v>
      </c>
      <c r="C224" s="27" t="s">
        <v>145</v>
      </c>
      <c r="D224" s="27"/>
    </row>
    <row r="225" customFormat="false" ht="18" hidden="false" customHeight="false" outlineLevel="0" collapsed="false">
      <c r="A225" s="29" t="s">
        <v>146</v>
      </c>
      <c r="B225" s="27" t="n">
        <v>81240040</v>
      </c>
      <c r="C225" s="27" t="s">
        <v>147</v>
      </c>
      <c r="D225" s="27"/>
    </row>
    <row r="226" s="1" customFormat="true" ht="18" hidden="false" customHeight="false" outlineLevel="0" collapsed="false">
      <c r="A226" s="29" t="s">
        <v>148</v>
      </c>
      <c r="B226" s="27" t="n">
        <v>60430315</v>
      </c>
      <c r="C226" s="27" t="s">
        <v>149</v>
      </c>
      <c r="D226" s="27"/>
      <c r="E226" s="112" t="s">
        <v>517</v>
      </c>
      <c r="G226" s="41"/>
    </row>
    <row r="227" s="1" customFormat="true" ht="18" hidden="false" customHeight="false" outlineLevel="0" collapsed="false">
      <c r="A227" s="29" t="s">
        <v>150</v>
      </c>
      <c r="B227" s="27" t="n">
        <v>27552465</v>
      </c>
      <c r="C227" s="27" t="s">
        <v>151</v>
      </c>
      <c r="D227" s="27"/>
      <c r="E227" s="112" t="s">
        <v>515</v>
      </c>
      <c r="F227" s="41"/>
      <c r="G227" s="41"/>
    </row>
    <row r="228" s="1" customFormat="true" ht="18" hidden="false" customHeight="false" outlineLevel="0" collapsed="false">
      <c r="A228" s="29" t="s">
        <v>152</v>
      </c>
      <c r="B228" s="27" t="n">
        <v>25039825</v>
      </c>
      <c r="C228" s="27" t="s">
        <v>153</v>
      </c>
      <c r="D228" s="27"/>
    </row>
    <row r="229" customFormat="false" ht="18" hidden="false" customHeight="false" outlineLevel="0" collapsed="false">
      <c r="A229" s="29" t="s">
        <v>154</v>
      </c>
      <c r="B229" s="29" t="n">
        <v>81535020</v>
      </c>
      <c r="C229" s="29" t="s">
        <v>523</v>
      </c>
      <c r="D229" s="29"/>
      <c r="E229" s="112" t="s">
        <v>518</v>
      </c>
    </row>
    <row r="230" customFormat="false" ht="18" hidden="false" customHeight="false" outlineLevel="0" collapsed="false">
      <c r="A230" s="29" t="s">
        <v>158</v>
      </c>
      <c r="B230" s="29" t="n">
        <v>7578416</v>
      </c>
      <c r="C230" s="29" t="s">
        <v>159</v>
      </c>
      <c r="D230" s="29"/>
      <c r="E230" s="112" t="s">
        <v>524</v>
      </c>
    </row>
    <row r="231" s="125" customFormat="true" ht="18" hidden="false" customHeight="false" outlineLevel="0" collapsed="false">
      <c r="A231" s="29" t="s">
        <v>160</v>
      </c>
      <c r="B231" s="29" t="n">
        <v>28601818</v>
      </c>
      <c r="C231" s="29" t="s">
        <v>161</v>
      </c>
      <c r="D231" s="29"/>
    </row>
    <row r="232" customFormat="false" ht="18" hidden="false" customHeight="false" outlineLevel="0" collapsed="false">
      <c r="A232" s="29" t="s">
        <v>162</v>
      </c>
      <c r="B232" s="29" t="n">
        <v>40533</v>
      </c>
      <c r="C232" s="29" t="s">
        <v>163</v>
      </c>
      <c r="D232" s="29"/>
      <c r="E232" s="112" t="s">
        <v>525</v>
      </c>
    </row>
    <row r="233" customFormat="false" ht="18" hidden="false" customHeight="false" outlineLevel="0" collapsed="false">
      <c r="A233" s="29" t="s">
        <v>164</v>
      </c>
      <c r="B233" s="29" t="s">
        <v>165</v>
      </c>
      <c r="C233" s="29" t="s">
        <v>526</v>
      </c>
      <c r="D233" s="29"/>
    </row>
  </sheetData>
  <autoFilter ref="A2:E181"/>
  <mergeCells count="52">
    <mergeCell ref="A1:D1"/>
    <mergeCell ref="A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1" man="true" max="16383" min="0"/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0.7"/>
    <col collapsed="false" customWidth="true" hidden="false" outlineLevel="0" max="3" min="2" style="41" width="14.7"/>
    <col collapsed="false" customWidth="true" hidden="false" outlineLevel="0" max="4" min="4" style="41" width="21.99"/>
    <col collapsed="false" customWidth="true" hidden="false" outlineLevel="0" max="5" min="5" style="41" width="14.28"/>
    <col collapsed="false" customWidth="true" hidden="false" outlineLevel="0" max="6" min="6" style="41" width="10.71"/>
    <col collapsed="false" customWidth="true" hidden="false" outlineLevel="0" max="7" min="7" style="41" width="17.7"/>
    <col collapsed="false" customWidth="false" hidden="false" outlineLevel="0" max="257" min="8" style="41" width="9.14"/>
  </cols>
  <sheetData>
    <row r="1" customFormat="false" ht="18.75" hidden="false" customHeight="false" outlineLevel="0" collapsed="false">
      <c r="A1" s="23" t="s">
        <v>167</v>
      </c>
      <c r="B1" s="23"/>
      <c r="C1" s="23"/>
      <c r="D1" s="23"/>
      <c r="E1" s="41" t="s">
        <v>257</v>
      </c>
      <c r="F1" s="41" t="s">
        <v>527</v>
      </c>
      <c r="G1" s="41" t="s">
        <v>259</v>
      </c>
    </row>
    <row r="2" customFormat="false" ht="15" hidden="false" customHeight="false" outlineLevel="0" collapsed="false">
      <c r="A2" s="31" t="s">
        <v>260</v>
      </c>
      <c r="B2" s="31" t="s">
        <v>261</v>
      </c>
      <c r="C2" s="31" t="s">
        <v>262</v>
      </c>
      <c r="D2" s="31" t="s">
        <v>263</v>
      </c>
    </row>
    <row r="3" customFormat="false" ht="15" hidden="false" customHeight="false" outlineLevel="0" collapsed="false">
      <c r="A3" s="77" t="s">
        <v>41</v>
      </c>
      <c r="B3" s="77" t="n">
        <f aca="false">SUM(B4:B7)</f>
        <v>17</v>
      </c>
      <c r="C3" s="77" t="n">
        <f aca="false">SUM(C4:C7)</f>
        <v>17</v>
      </c>
      <c r="D3" s="77"/>
    </row>
    <row r="4" customFormat="false" ht="18" hidden="false" customHeight="false" outlineLevel="0" collapsed="false">
      <c r="A4" s="78" t="s">
        <v>436</v>
      </c>
      <c r="B4" s="79" t="n">
        <v>4</v>
      </c>
      <c r="C4" s="79" t="n">
        <v>4</v>
      </c>
      <c r="D4" s="79" t="n">
        <v>9</v>
      </c>
      <c r="E4" s="41" t="s">
        <v>528</v>
      </c>
      <c r="F4" s="41" t="s">
        <v>529</v>
      </c>
      <c r="G4" s="41" t="s">
        <v>530</v>
      </c>
    </row>
    <row r="5" customFormat="false" ht="18" hidden="false" customHeight="false" outlineLevel="0" collapsed="false">
      <c r="A5" s="78" t="s">
        <v>285</v>
      </c>
      <c r="B5" s="79" t="n">
        <v>2</v>
      </c>
      <c r="C5" s="79" t="n">
        <v>2</v>
      </c>
      <c r="D5" s="79" t="n">
        <v>9</v>
      </c>
      <c r="E5" s="41" t="s">
        <v>528</v>
      </c>
      <c r="F5" s="41" t="s">
        <v>529</v>
      </c>
      <c r="G5" s="41" t="s">
        <v>530</v>
      </c>
    </row>
    <row r="6" customFormat="false" ht="18" hidden="false" customHeight="false" outlineLevel="0" collapsed="false">
      <c r="A6" s="78" t="s">
        <v>531</v>
      </c>
      <c r="B6" s="79" t="n">
        <v>8</v>
      </c>
      <c r="C6" s="79" t="n">
        <v>8</v>
      </c>
      <c r="D6" s="79" t="n">
        <v>9</v>
      </c>
      <c r="E6" s="41" t="s">
        <v>528</v>
      </c>
      <c r="F6" s="41" t="s">
        <v>529</v>
      </c>
      <c r="G6" s="41" t="s">
        <v>530</v>
      </c>
    </row>
    <row r="7" customFormat="false" ht="18" hidden="false" customHeight="false" outlineLevel="0" collapsed="false">
      <c r="A7" s="78" t="s">
        <v>456</v>
      </c>
      <c r="B7" s="79" t="n">
        <v>3</v>
      </c>
      <c r="C7" s="79" t="n">
        <v>3</v>
      </c>
      <c r="D7" s="79" t="n">
        <v>9</v>
      </c>
      <c r="E7" s="41" t="s">
        <v>528</v>
      </c>
      <c r="F7" s="41" t="s">
        <v>529</v>
      </c>
      <c r="G7" s="41" t="s">
        <v>530</v>
      </c>
    </row>
    <row r="8" customFormat="false" ht="15" hidden="false" customHeight="false" outlineLevel="0" collapsed="false">
      <c r="A8" s="77" t="s">
        <v>43</v>
      </c>
      <c r="B8" s="77" t="n">
        <f aca="false">B9</f>
        <v>2</v>
      </c>
      <c r="C8" s="77" t="n">
        <f aca="false">C9</f>
        <v>2</v>
      </c>
      <c r="D8" s="77"/>
    </row>
    <row r="9" customFormat="false" ht="18" hidden="false" customHeight="false" outlineLevel="0" collapsed="false">
      <c r="A9" s="78" t="s">
        <v>532</v>
      </c>
      <c r="B9" s="79" t="n">
        <v>2</v>
      </c>
      <c r="C9" s="79" t="n">
        <v>2</v>
      </c>
      <c r="D9" s="79" t="n">
        <v>10</v>
      </c>
      <c r="E9" s="41" t="s">
        <v>528</v>
      </c>
      <c r="F9" s="41" t="s">
        <v>529</v>
      </c>
      <c r="G9" s="41" t="s">
        <v>530</v>
      </c>
    </row>
    <row r="10" customFormat="false" ht="15" hidden="false" customHeight="false" outlineLevel="0" collapsed="false">
      <c r="A10" s="126" t="s">
        <v>45</v>
      </c>
      <c r="B10" s="88" t="n">
        <f aca="false">SUM(B11:B14)</f>
        <v>22</v>
      </c>
      <c r="C10" s="88" t="n">
        <f aca="false">SUM(C11:C14)</f>
        <v>22</v>
      </c>
      <c r="D10" s="93"/>
    </row>
    <row r="11" customFormat="false" ht="18" hidden="false" customHeight="false" outlineLevel="0" collapsed="false">
      <c r="A11" s="78" t="s">
        <v>533</v>
      </c>
      <c r="B11" s="79" t="n">
        <v>7</v>
      </c>
      <c r="C11" s="79" t="n">
        <v>7</v>
      </c>
      <c r="D11" s="79" t="n">
        <v>6</v>
      </c>
      <c r="E11" s="41" t="s">
        <v>528</v>
      </c>
      <c r="F11" s="41" t="s">
        <v>529</v>
      </c>
      <c r="G11" s="41" t="s">
        <v>530</v>
      </c>
    </row>
    <row r="12" customFormat="false" ht="18" hidden="false" customHeight="false" outlineLevel="0" collapsed="false">
      <c r="A12" s="81" t="s">
        <v>534</v>
      </c>
      <c r="B12" s="79" t="n">
        <v>3</v>
      </c>
      <c r="C12" s="79" t="n">
        <v>3</v>
      </c>
      <c r="D12" s="79" t="n">
        <v>6</v>
      </c>
      <c r="E12" s="41" t="s">
        <v>535</v>
      </c>
    </row>
    <row r="13" customFormat="false" ht="18" hidden="false" customHeight="false" outlineLevel="0" collapsed="false">
      <c r="A13" s="81" t="s">
        <v>536</v>
      </c>
      <c r="B13" s="79" t="n">
        <v>3</v>
      </c>
      <c r="C13" s="79" t="n">
        <v>3</v>
      </c>
      <c r="D13" s="79" t="n">
        <v>6</v>
      </c>
      <c r="E13" s="41" t="s">
        <v>535</v>
      </c>
    </row>
    <row r="14" customFormat="false" ht="18" hidden="false" customHeight="false" outlineLevel="0" collapsed="false">
      <c r="A14" s="81" t="s">
        <v>537</v>
      </c>
      <c r="B14" s="79" t="n">
        <v>9</v>
      </c>
      <c r="C14" s="79" t="n">
        <v>9</v>
      </c>
      <c r="D14" s="79" t="n">
        <v>6</v>
      </c>
      <c r="E14" s="41" t="s">
        <v>535</v>
      </c>
    </row>
    <row r="15" customFormat="false" ht="17.25" hidden="false" customHeight="false" outlineLevel="0" collapsed="false">
      <c r="B15" s="104" t="n">
        <f aca="false">B3+B8+B10</f>
        <v>41</v>
      </c>
      <c r="C15" s="105" t="n">
        <f aca="false">C3+C8+C10</f>
        <v>41</v>
      </c>
    </row>
    <row r="17" customFormat="false" ht="15" hidden="false" customHeight="true" outlineLevel="0" collapsed="false">
      <c r="A17" s="24" t="s">
        <v>37</v>
      </c>
      <c r="B17" s="24" t="s">
        <v>38</v>
      </c>
      <c r="C17" s="24" t="s">
        <v>40</v>
      </c>
      <c r="D17" s="24"/>
    </row>
    <row r="18" customFormat="false" ht="16.5" hidden="false" customHeight="true" outlineLevel="0" collapsed="false">
      <c r="A18" s="27" t="s">
        <v>41</v>
      </c>
      <c r="B18" s="27" t="n">
        <v>47624008</v>
      </c>
      <c r="C18" s="27" t="s">
        <v>168</v>
      </c>
      <c r="D18" s="27"/>
    </row>
    <row r="19" customFormat="false" ht="16.5" hidden="false" customHeight="true" outlineLevel="0" collapsed="false">
      <c r="A19" s="27" t="s">
        <v>43</v>
      </c>
      <c r="B19" s="27" t="n">
        <v>23807461</v>
      </c>
      <c r="C19" s="27" t="s">
        <v>169</v>
      </c>
      <c r="D19" s="27"/>
    </row>
    <row r="20" customFormat="false" ht="16.5" hidden="false" customHeight="true" outlineLevel="0" collapsed="false">
      <c r="A20" s="88" t="s">
        <v>45</v>
      </c>
      <c r="B20" s="27" t="n">
        <v>60430046</v>
      </c>
      <c r="C20" s="27" t="s">
        <v>171</v>
      </c>
      <c r="D20" s="27"/>
    </row>
  </sheetData>
  <mergeCells count="5">
    <mergeCell ref="A1:D1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8" activeCellId="0" sqref="A138:D1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4.7"/>
    <col collapsed="false" customWidth="true" hidden="false" outlineLevel="0" max="4" min="4" style="1" width="26.56"/>
    <col collapsed="false" customWidth="true" hidden="false" outlineLevel="0" max="5" min="5" style="1" width="16.13"/>
    <col collapsed="false" customWidth="true" hidden="false" outlineLevel="0" max="6" min="6" style="1" width="24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3" t="s">
        <v>172</v>
      </c>
      <c r="B1" s="23"/>
      <c r="C1" s="23"/>
      <c r="D1" s="23"/>
      <c r="E1" s="41" t="s">
        <v>257</v>
      </c>
      <c r="F1" s="41" t="s">
        <v>538</v>
      </c>
      <c r="G1" s="41" t="s">
        <v>259</v>
      </c>
    </row>
    <row r="2" s="41" customFormat="true" ht="15" hidden="false" customHeight="false" outlineLevel="0" collapsed="false">
      <c r="A2" s="31" t="s">
        <v>260</v>
      </c>
      <c r="B2" s="31" t="s">
        <v>261</v>
      </c>
      <c r="C2" s="31" t="s">
        <v>262</v>
      </c>
      <c r="D2" s="31" t="s">
        <v>263</v>
      </c>
    </row>
    <row r="3" s="41" customFormat="true" ht="15" hidden="false" customHeight="false" outlineLevel="0" collapsed="false">
      <c r="A3" s="77" t="s">
        <v>41</v>
      </c>
      <c r="B3" s="77" t="n">
        <f aca="false">SUM(B4:B7)</f>
        <v>42</v>
      </c>
      <c r="C3" s="77" t="n">
        <f aca="false">SUM(C4:C7)</f>
        <v>42</v>
      </c>
      <c r="D3" s="77"/>
    </row>
    <row r="4" s="41" customFormat="true" ht="18" hidden="false" customHeight="false" outlineLevel="0" collapsed="false">
      <c r="A4" s="78" t="s">
        <v>539</v>
      </c>
      <c r="B4" s="79" t="n">
        <v>13</v>
      </c>
      <c r="C4" s="79" t="n">
        <v>13</v>
      </c>
      <c r="D4" s="79" t="n">
        <v>8</v>
      </c>
    </row>
    <row r="5" s="41" customFormat="true" ht="18" hidden="false" customHeight="false" outlineLevel="0" collapsed="false">
      <c r="A5" s="78" t="s">
        <v>540</v>
      </c>
      <c r="B5" s="79" t="n">
        <v>5</v>
      </c>
      <c r="C5" s="79" t="n">
        <v>5</v>
      </c>
      <c r="D5" s="79" t="n">
        <v>4</v>
      </c>
    </row>
    <row r="6" s="41" customFormat="true" ht="18" hidden="false" customHeight="false" outlineLevel="0" collapsed="false">
      <c r="A6" s="81" t="s">
        <v>541</v>
      </c>
      <c r="B6" s="79" t="n">
        <v>9</v>
      </c>
      <c r="C6" s="79" t="n">
        <v>9</v>
      </c>
      <c r="D6" s="79" t="n">
        <v>6</v>
      </c>
      <c r="E6" s="41" t="s">
        <v>542</v>
      </c>
    </row>
    <row r="7" s="41" customFormat="true" ht="18" hidden="false" customHeight="false" outlineLevel="0" collapsed="false">
      <c r="A7" s="81" t="s">
        <v>541</v>
      </c>
      <c r="B7" s="79" t="n">
        <v>15</v>
      </c>
      <c r="C7" s="79" t="n">
        <v>15</v>
      </c>
      <c r="D7" s="79" t="n">
        <v>8</v>
      </c>
      <c r="E7" s="41" t="s">
        <v>542</v>
      </c>
    </row>
    <row r="8" s="41" customFormat="true" ht="15" hidden="false" customHeight="false" outlineLevel="0" collapsed="false">
      <c r="A8" s="77" t="s">
        <v>43</v>
      </c>
      <c r="B8" s="77" t="n">
        <f aca="false">SUM(B9:B17)</f>
        <v>93</v>
      </c>
      <c r="C8" s="77" t="n">
        <f aca="false">SUM(C9:C17)</f>
        <v>93</v>
      </c>
      <c r="D8" s="77"/>
    </row>
    <row r="9" s="41" customFormat="true" ht="18" hidden="false" customHeight="false" outlineLevel="0" collapsed="false">
      <c r="A9" s="78" t="s">
        <v>543</v>
      </c>
      <c r="B9" s="79" t="n">
        <f aca="false">11+13</f>
        <v>24</v>
      </c>
      <c r="C9" s="79" t="n">
        <v>24</v>
      </c>
      <c r="D9" s="79" t="n">
        <v>6</v>
      </c>
    </row>
    <row r="10" s="41" customFormat="true" ht="18" hidden="false" customHeight="false" outlineLevel="0" collapsed="false">
      <c r="A10" s="78" t="s">
        <v>544</v>
      </c>
      <c r="B10" s="79" t="n">
        <v>9</v>
      </c>
      <c r="C10" s="79" t="n">
        <v>9</v>
      </c>
      <c r="D10" s="79" t="n">
        <v>6</v>
      </c>
      <c r="E10" s="41" t="s">
        <v>545</v>
      </c>
      <c r="F10" s="41" t="s">
        <v>546</v>
      </c>
      <c r="G10" s="41" t="s">
        <v>547</v>
      </c>
    </row>
    <row r="11" s="41" customFormat="true" ht="18" hidden="false" customHeight="false" outlineLevel="0" collapsed="false">
      <c r="A11" s="78" t="s">
        <v>438</v>
      </c>
      <c r="B11" s="79" t="n">
        <v>20</v>
      </c>
      <c r="C11" s="79" t="n">
        <v>20</v>
      </c>
      <c r="D11" s="79" t="n">
        <v>6</v>
      </c>
    </row>
    <row r="12" s="41" customFormat="true" ht="18" hidden="false" customHeight="false" outlineLevel="0" collapsed="false">
      <c r="A12" s="81" t="s">
        <v>548</v>
      </c>
      <c r="B12" s="79" t="n">
        <v>1</v>
      </c>
      <c r="C12" s="79" t="n">
        <v>1</v>
      </c>
      <c r="D12" s="79" t="n">
        <v>6</v>
      </c>
    </row>
    <row r="13" s="41" customFormat="true" ht="18" hidden="false" customHeight="false" outlineLevel="0" collapsed="false">
      <c r="A13" s="81" t="s">
        <v>549</v>
      </c>
      <c r="B13" s="79" t="n">
        <v>7</v>
      </c>
      <c r="C13" s="79" t="n">
        <v>7</v>
      </c>
      <c r="D13" s="79" t="n">
        <v>6</v>
      </c>
    </row>
    <row r="14" s="41" customFormat="true" ht="18" hidden="false" customHeight="false" outlineLevel="0" collapsed="false">
      <c r="A14" s="81" t="s">
        <v>550</v>
      </c>
      <c r="B14" s="79" t="n">
        <v>5</v>
      </c>
      <c r="C14" s="79" t="n">
        <v>5</v>
      </c>
      <c r="D14" s="79" t="n">
        <v>6</v>
      </c>
      <c r="E14" s="41" t="s">
        <v>551</v>
      </c>
    </row>
    <row r="15" s="41" customFormat="true" ht="18" hidden="false" customHeight="false" outlineLevel="0" collapsed="false">
      <c r="A15" s="81" t="s">
        <v>552</v>
      </c>
      <c r="B15" s="79" t="n">
        <v>6</v>
      </c>
      <c r="C15" s="79" t="n">
        <v>6</v>
      </c>
      <c r="D15" s="79" t="n">
        <v>7</v>
      </c>
      <c r="E15" s="41" t="s">
        <v>553</v>
      </c>
    </row>
    <row r="16" s="41" customFormat="true" ht="18" hidden="false" customHeight="false" outlineLevel="0" collapsed="false">
      <c r="A16" s="109" t="s">
        <v>554</v>
      </c>
      <c r="B16" s="110" t="n">
        <v>19</v>
      </c>
      <c r="C16" s="110" t="n">
        <v>19</v>
      </c>
      <c r="D16" s="110" t="s">
        <v>555</v>
      </c>
      <c r="E16" s="41" t="s">
        <v>556</v>
      </c>
    </row>
    <row r="17" s="41" customFormat="true" ht="18" hidden="false" customHeight="false" outlineLevel="0" collapsed="false">
      <c r="A17" s="109" t="s">
        <v>557</v>
      </c>
      <c r="B17" s="110" t="n">
        <v>2</v>
      </c>
      <c r="C17" s="110" t="n">
        <v>2</v>
      </c>
      <c r="D17" s="110" t="n">
        <v>8</v>
      </c>
      <c r="E17" s="41" t="s">
        <v>298</v>
      </c>
      <c r="F17" s="41" t="n">
        <v>2021</v>
      </c>
    </row>
    <row r="18" s="41" customFormat="true" ht="15" hidden="false" customHeight="false" outlineLevel="0" collapsed="false">
      <c r="A18" s="77" t="s">
        <v>45</v>
      </c>
      <c r="B18" s="77" t="n">
        <f aca="false">SUM(B19:B28)</f>
        <v>55</v>
      </c>
      <c r="C18" s="77" t="n">
        <f aca="false">SUM(C19:C28)</f>
        <v>55</v>
      </c>
      <c r="D18" s="77"/>
    </row>
    <row r="19" s="41" customFormat="true" ht="18" hidden="false" customHeight="false" outlineLevel="0" collapsed="false">
      <c r="A19" s="78" t="s">
        <v>558</v>
      </c>
      <c r="B19" s="79" t="n">
        <v>8</v>
      </c>
      <c r="C19" s="79" t="n">
        <v>8</v>
      </c>
      <c r="D19" s="79" t="n">
        <v>8</v>
      </c>
      <c r="E19" s="41" t="s">
        <v>542</v>
      </c>
    </row>
    <row r="20" s="41" customFormat="true" ht="18" hidden="false" customHeight="false" outlineLevel="0" collapsed="false">
      <c r="A20" s="78" t="s">
        <v>366</v>
      </c>
      <c r="B20" s="79" t="n">
        <f aca="false">4+2</f>
        <v>6</v>
      </c>
      <c r="C20" s="79" t="n">
        <f aca="false">4+2</f>
        <v>6</v>
      </c>
      <c r="D20" s="79" t="n">
        <v>4</v>
      </c>
    </row>
    <row r="21" s="41" customFormat="true" ht="18" hidden="false" customHeight="false" outlineLevel="0" collapsed="false">
      <c r="A21" s="78" t="s">
        <v>474</v>
      </c>
      <c r="B21" s="79" t="n">
        <f aca="false">2</f>
        <v>2</v>
      </c>
      <c r="C21" s="79" t="n">
        <f aca="false">2</f>
        <v>2</v>
      </c>
      <c r="D21" s="79" t="n">
        <v>4</v>
      </c>
    </row>
    <row r="22" s="41" customFormat="true" ht="18" hidden="false" customHeight="false" outlineLevel="0" collapsed="false">
      <c r="A22" s="78" t="s">
        <v>559</v>
      </c>
      <c r="B22" s="79" t="n">
        <v>3</v>
      </c>
      <c r="C22" s="79" t="n">
        <v>3</v>
      </c>
      <c r="D22" s="79" t="n">
        <v>4</v>
      </c>
    </row>
    <row r="23" s="41" customFormat="true" ht="18" hidden="false" customHeight="false" outlineLevel="0" collapsed="false">
      <c r="A23" s="78" t="s">
        <v>560</v>
      </c>
      <c r="B23" s="79" t="n">
        <v>5</v>
      </c>
      <c r="C23" s="79" t="n">
        <v>5</v>
      </c>
      <c r="D23" s="79" t="n">
        <v>4</v>
      </c>
    </row>
    <row r="24" s="41" customFormat="true" ht="18" hidden="false" customHeight="false" outlineLevel="0" collapsed="false">
      <c r="A24" s="81" t="s">
        <v>561</v>
      </c>
      <c r="B24" s="79" t="n">
        <v>4</v>
      </c>
      <c r="C24" s="79" t="n">
        <v>4</v>
      </c>
      <c r="D24" s="79" t="n">
        <v>5</v>
      </c>
      <c r="E24" s="41" t="s">
        <v>562</v>
      </c>
    </row>
    <row r="25" s="41" customFormat="true" ht="18" hidden="false" customHeight="false" outlineLevel="0" collapsed="false">
      <c r="A25" s="81" t="s">
        <v>563</v>
      </c>
      <c r="B25" s="79" t="n">
        <v>3</v>
      </c>
      <c r="C25" s="79" t="n">
        <v>3</v>
      </c>
      <c r="D25" s="79" t="n">
        <v>5</v>
      </c>
      <c r="E25" s="41" t="s">
        <v>562</v>
      </c>
    </row>
    <row r="26" s="41" customFormat="true" ht="18" hidden="false" customHeight="false" outlineLevel="0" collapsed="false">
      <c r="A26" s="81" t="s">
        <v>564</v>
      </c>
      <c r="B26" s="79" t="n">
        <v>5</v>
      </c>
      <c r="C26" s="79" t="n">
        <v>5</v>
      </c>
      <c r="D26" s="79" t="n">
        <v>5</v>
      </c>
      <c r="E26" s="41" t="s">
        <v>562</v>
      </c>
    </row>
    <row r="27" s="41" customFormat="true" ht="18" hidden="false" customHeight="false" outlineLevel="0" collapsed="false">
      <c r="A27" s="81" t="s">
        <v>541</v>
      </c>
      <c r="B27" s="79" t="n">
        <v>9</v>
      </c>
      <c r="C27" s="79" t="n">
        <v>9</v>
      </c>
      <c r="D27" s="79" t="n">
        <v>6</v>
      </c>
      <c r="E27" s="41" t="s">
        <v>542</v>
      </c>
    </row>
    <row r="28" s="41" customFormat="true" ht="18" hidden="false" customHeight="false" outlineLevel="0" collapsed="false">
      <c r="A28" s="81" t="s">
        <v>541</v>
      </c>
      <c r="B28" s="79" t="n">
        <v>10</v>
      </c>
      <c r="C28" s="79" t="n">
        <v>10</v>
      </c>
      <c r="D28" s="79" t="n">
        <v>8</v>
      </c>
      <c r="E28" s="41" t="s">
        <v>542</v>
      </c>
    </row>
    <row r="29" s="41" customFormat="true" ht="15" hidden="false" customHeight="false" outlineLevel="0" collapsed="false">
      <c r="A29" s="77" t="s">
        <v>47</v>
      </c>
      <c r="B29" s="77" t="n">
        <f aca="false">SUM(B30:B38)</f>
        <v>50</v>
      </c>
      <c r="C29" s="77" t="n">
        <f aca="false">SUM(C30:C38)</f>
        <v>50</v>
      </c>
      <c r="D29" s="77"/>
    </row>
    <row r="30" s="41" customFormat="true" ht="18" hidden="false" customHeight="false" outlineLevel="0" collapsed="false">
      <c r="A30" s="78" t="s">
        <v>565</v>
      </c>
      <c r="B30" s="79" t="n">
        <f aca="false">15</f>
        <v>15</v>
      </c>
      <c r="C30" s="79" t="n">
        <f aca="false">15</f>
        <v>15</v>
      </c>
      <c r="D30" s="79" t="n">
        <v>7</v>
      </c>
    </row>
    <row r="31" s="41" customFormat="true" ht="18" hidden="false" customHeight="false" outlineLevel="0" collapsed="false">
      <c r="A31" s="78" t="s">
        <v>566</v>
      </c>
      <c r="B31" s="79" t="n">
        <v>4</v>
      </c>
      <c r="C31" s="79" t="n">
        <v>4</v>
      </c>
      <c r="D31" s="79" t="n">
        <v>4</v>
      </c>
    </row>
    <row r="32" s="41" customFormat="true" ht="18" hidden="false" customHeight="false" outlineLevel="0" collapsed="false">
      <c r="A32" s="78" t="s">
        <v>567</v>
      </c>
      <c r="B32" s="79" t="n">
        <v>4</v>
      </c>
      <c r="C32" s="79" t="n">
        <v>4</v>
      </c>
      <c r="D32" s="79" t="n">
        <v>4</v>
      </c>
    </row>
    <row r="33" s="41" customFormat="true" ht="18" hidden="false" customHeight="false" outlineLevel="0" collapsed="false">
      <c r="A33" s="78" t="s">
        <v>568</v>
      </c>
      <c r="B33" s="79" t="n">
        <v>2</v>
      </c>
      <c r="C33" s="79" t="n">
        <v>2</v>
      </c>
      <c r="D33" s="79" t="n">
        <v>7</v>
      </c>
    </row>
    <row r="34" s="41" customFormat="true" ht="18" hidden="false" customHeight="false" outlineLevel="0" collapsed="false">
      <c r="A34" s="78" t="s">
        <v>569</v>
      </c>
      <c r="B34" s="79" t="n">
        <v>2</v>
      </c>
      <c r="C34" s="79" t="n">
        <v>2</v>
      </c>
      <c r="D34" s="79" t="n">
        <v>4</v>
      </c>
    </row>
    <row r="35" s="41" customFormat="true" ht="18" hidden="false" customHeight="false" outlineLevel="0" collapsed="false">
      <c r="A35" s="78" t="s">
        <v>570</v>
      </c>
      <c r="B35" s="79" t="n">
        <v>10</v>
      </c>
      <c r="C35" s="79" t="n">
        <v>10</v>
      </c>
      <c r="D35" s="79" t="n">
        <v>7</v>
      </c>
    </row>
    <row r="36" s="41" customFormat="true" ht="18" hidden="false" customHeight="false" outlineLevel="0" collapsed="false">
      <c r="A36" s="78" t="s">
        <v>571</v>
      </c>
      <c r="B36" s="79" t="n">
        <v>3</v>
      </c>
      <c r="C36" s="79" t="n">
        <v>3</v>
      </c>
      <c r="D36" s="79" t="n">
        <v>7</v>
      </c>
    </row>
    <row r="37" s="41" customFormat="true" ht="18" hidden="false" customHeight="false" outlineLevel="0" collapsed="false">
      <c r="A37" s="78" t="s">
        <v>572</v>
      </c>
      <c r="B37" s="79" t="n">
        <v>8</v>
      </c>
      <c r="C37" s="79" t="n">
        <v>8</v>
      </c>
      <c r="D37" s="79" t="n">
        <v>4</v>
      </c>
    </row>
    <row r="38" s="41" customFormat="true" ht="18" hidden="false" customHeight="false" outlineLevel="0" collapsed="false">
      <c r="A38" s="78" t="s">
        <v>573</v>
      </c>
      <c r="B38" s="79" t="n">
        <v>2</v>
      </c>
      <c r="C38" s="79" t="n">
        <v>2</v>
      </c>
      <c r="D38" s="79" t="n">
        <v>4</v>
      </c>
    </row>
    <row r="39" s="41" customFormat="true" ht="15" hidden="false" customHeight="false" outlineLevel="0" collapsed="false">
      <c r="A39" s="77" t="s">
        <v>49</v>
      </c>
      <c r="B39" s="77" t="n">
        <f aca="false">SUM(B40:B48)</f>
        <v>98</v>
      </c>
      <c r="C39" s="77" t="n">
        <f aca="false">SUM(C40:C48)</f>
        <v>98</v>
      </c>
      <c r="D39" s="77"/>
    </row>
    <row r="40" s="41" customFormat="true" ht="18" hidden="false" customHeight="false" outlineLevel="0" collapsed="false">
      <c r="A40" s="78" t="s">
        <v>574</v>
      </c>
      <c r="B40" s="79" t="n">
        <f aca="false">5+21</f>
        <v>26</v>
      </c>
      <c r="C40" s="79" t="n">
        <f aca="false">5+21</f>
        <v>26</v>
      </c>
      <c r="D40" s="79" t="n">
        <v>9</v>
      </c>
    </row>
    <row r="41" s="41" customFormat="true" ht="18" hidden="false" customHeight="false" outlineLevel="0" collapsed="false">
      <c r="A41" s="78" t="s">
        <v>575</v>
      </c>
      <c r="B41" s="79" t="n">
        <f aca="false">25</f>
        <v>25</v>
      </c>
      <c r="C41" s="79" t="n">
        <f aca="false">25</f>
        <v>25</v>
      </c>
      <c r="D41" s="79" t="n">
        <v>4</v>
      </c>
    </row>
    <row r="42" s="41" customFormat="true" ht="18" hidden="false" customHeight="false" outlineLevel="0" collapsed="false">
      <c r="A42" s="78" t="s">
        <v>576</v>
      </c>
      <c r="B42" s="79" t="n">
        <f aca="false">1+3</f>
        <v>4</v>
      </c>
      <c r="C42" s="79" t="n">
        <f aca="false">1+3</f>
        <v>4</v>
      </c>
      <c r="D42" s="79" t="n">
        <v>4</v>
      </c>
    </row>
    <row r="43" s="41" customFormat="true" ht="18" hidden="false" customHeight="false" outlineLevel="0" collapsed="false">
      <c r="A43" s="78" t="s">
        <v>577</v>
      </c>
      <c r="B43" s="79" t="n">
        <f aca="false">4</f>
        <v>4</v>
      </c>
      <c r="C43" s="79" t="n">
        <f aca="false">4</f>
        <v>4</v>
      </c>
      <c r="D43" s="79" t="n">
        <v>4</v>
      </c>
    </row>
    <row r="44" s="41" customFormat="true" ht="18" hidden="false" customHeight="false" outlineLevel="0" collapsed="false">
      <c r="A44" s="81" t="s">
        <v>578</v>
      </c>
      <c r="B44" s="79" t="n">
        <f aca="false">3+14</f>
        <v>17</v>
      </c>
      <c r="C44" s="79" t="n">
        <f aca="false">3+14</f>
        <v>17</v>
      </c>
      <c r="D44" s="79" t="n">
        <v>4</v>
      </c>
    </row>
    <row r="45" s="41" customFormat="true" ht="18" hidden="false" customHeight="false" outlineLevel="0" collapsed="false">
      <c r="A45" s="78" t="s">
        <v>579</v>
      </c>
      <c r="B45" s="79" t="n">
        <v>13</v>
      </c>
      <c r="C45" s="79" t="n">
        <v>13</v>
      </c>
      <c r="D45" s="79" t="n">
        <v>4</v>
      </c>
    </row>
    <row r="46" s="41" customFormat="true" ht="18" hidden="false" customHeight="false" outlineLevel="0" collapsed="false">
      <c r="A46" s="78" t="s">
        <v>580</v>
      </c>
      <c r="B46" s="79" t="n">
        <v>3</v>
      </c>
      <c r="C46" s="79" t="n">
        <v>3</v>
      </c>
      <c r="D46" s="79" t="n">
        <v>7</v>
      </c>
    </row>
    <row r="47" s="41" customFormat="true" ht="18" hidden="false" customHeight="false" outlineLevel="0" collapsed="false">
      <c r="A47" s="78" t="s">
        <v>581</v>
      </c>
      <c r="B47" s="79" t="n">
        <f aca="false">1+2</f>
        <v>3</v>
      </c>
      <c r="C47" s="79" t="n">
        <f aca="false">1+2</f>
        <v>3</v>
      </c>
      <c r="D47" s="79" t="s">
        <v>582</v>
      </c>
    </row>
    <row r="48" s="41" customFormat="true" ht="18" hidden="false" customHeight="false" outlineLevel="0" collapsed="false">
      <c r="A48" s="81" t="s">
        <v>583</v>
      </c>
      <c r="B48" s="79" t="n">
        <v>3</v>
      </c>
      <c r="C48" s="79" t="n">
        <v>3</v>
      </c>
      <c r="D48" s="79" t="n">
        <v>4</v>
      </c>
    </row>
    <row r="49" s="41" customFormat="true" ht="15" hidden="false" customHeight="false" outlineLevel="0" collapsed="false">
      <c r="A49" s="77" t="s">
        <v>51</v>
      </c>
      <c r="B49" s="77" t="n">
        <f aca="false">SUM(B50:B57)</f>
        <v>82</v>
      </c>
      <c r="C49" s="77" t="n">
        <f aca="false">SUM(C50:C57)</f>
        <v>82</v>
      </c>
      <c r="D49" s="77"/>
    </row>
    <row r="50" s="41" customFormat="true" ht="18" hidden="false" customHeight="false" outlineLevel="0" collapsed="false">
      <c r="A50" s="78" t="s">
        <v>577</v>
      </c>
      <c r="B50" s="79" t="n">
        <v>10</v>
      </c>
      <c r="C50" s="79" t="n">
        <v>10</v>
      </c>
      <c r="D50" s="79" t="n">
        <v>9</v>
      </c>
    </row>
    <row r="51" s="41" customFormat="true" ht="18" hidden="false" customHeight="false" outlineLevel="0" collapsed="false">
      <c r="A51" s="78" t="s">
        <v>584</v>
      </c>
      <c r="B51" s="79" t="n">
        <f aca="false">4+7</f>
        <v>11</v>
      </c>
      <c r="C51" s="79" t="n">
        <f aca="false">4+7</f>
        <v>11</v>
      </c>
      <c r="D51" s="79" t="n">
        <v>4</v>
      </c>
    </row>
    <row r="52" s="41" customFormat="true" ht="18" hidden="false" customHeight="false" outlineLevel="0" collapsed="false">
      <c r="A52" s="78" t="s">
        <v>580</v>
      </c>
      <c r="B52" s="79" t="n">
        <f aca="false">7</f>
        <v>7</v>
      </c>
      <c r="C52" s="79" t="n">
        <f aca="false">7</f>
        <v>7</v>
      </c>
      <c r="D52" s="79" t="n">
        <v>9</v>
      </c>
    </row>
    <row r="53" s="41" customFormat="true" ht="18" hidden="false" customHeight="false" outlineLevel="0" collapsed="false">
      <c r="A53" s="78" t="s">
        <v>565</v>
      </c>
      <c r="B53" s="79" t="n">
        <f aca="false">10+9</f>
        <v>19</v>
      </c>
      <c r="C53" s="79" t="n">
        <f aca="false">10+9</f>
        <v>19</v>
      </c>
      <c r="D53" s="79" t="n">
        <v>9</v>
      </c>
    </row>
    <row r="54" s="41" customFormat="true" ht="18" hidden="false" customHeight="false" outlineLevel="0" collapsed="false">
      <c r="A54" s="78" t="s">
        <v>585</v>
      </c>
      <c r="B54" s="79" t="n">
        <f aca="false">6+11</f>
        <v>17</v>
      </c>
      <c r="C54" s="79" t="n">
        <f aca="false">6+11</f>
        <v>17</v>
      </c>
      <c r="D54" s="79" t="n">
        <v>4</v>
      </c>
    </row>
    <row r="55" s="41" customFormat="true" ht="18" hidden="false" customHeight="false" outlineLevel="0" collapsed="false">
      <c r="A55" s="78" t="s">
        <v>586</v>
      </c>
      <c r="B55" s="79" t="n">
        <f aca="false">3+3</f>
        <v>6</v>
      </c>
      <c r="C55" s="79" t="n">
        <f aca="false">3+3</f>
        <v>6</v>
      </c>
      <c r="D55" s="79" t="n">
        <v>4</v>
      </c>
    </row>
    <row r="56" s="41" customFormat="true" ht="18" hidden="false" customHeight="false" outlineLevel="0" collapsed="false">
      <c r="A56" s="78" t="s">
        <v>587</v>
      </c>
      <c r="B56" s="79" t="n">
        <v>5</v>
      </c>
      <c r="C56" s="79" t="n">
        <v>5</v>
      </c>
      <c r="D56" s="79" t="n">
        <v>4</v>
      </c>
    </row>
    <row r="57" s="41" customFormat="true" ht="18" hidden="false" customHeight="false" outlineLevel="0" collapsed="false">
      <c r="A57" s="78" t="s">
        <v>581</v>
      </c>
      <c r="B57" s="79" t="n">
        <f aca="false">3+4</f>
        <v>7</v>
      </c>
      <c r="C57" s="79" t="n">
        <f aca="false">3+4</f>
        <v>7</v>
      </c>
      <c r="D57" s="79" t="n">
        <v>4</v>
      </c>
    </row>
    <row r="58" s="41" customFormat="true" ht="15" hidden="false" customHeight="false" outlineLevel="0" collapsed="false">
      <c r="A58" s="77" t="s">
        <v>53</v>
      </c>
      <c r="B58" s="77" t="n">
        <f aca="false">B59</f>
        <v>5</v>
      </c>
      <c r="C58" s="77" t="n">
        <f aca="false">C59</f>
        <v>5</v>
      </c>
      <c r="D58" s="77"/>
    </row>
    <row r="59" s="41" customFormat="true" ht="18" hidden="false" customHeight="false" outlineLevel="0" collapsed="false">
      <c r="A59" s="78" t="s">
        <v>588</v>
      </c>
      <c r="B59" s="79" t="n">
        <v>5</v>
      </c>
      <c r="C59" s="79" t="n">
        <v>5</v>
      </c>
      <c r="D59" s="79" t="n">
        <v>8</v>
      </c>
    </row>
    <row r="60" s="41" customFormat="true" ht="15" hidden="false" customHeight="false" outlineLevel="0" collapsed="false">
      <c r="A60" s="77" t="s">
        <v>55</v>
      </c>
      <c r="B60" s="77" t="n">
        <f aca="false">B61</f>
        <v>7</v>
      </c>
      <c r="C60" s="77" t="n">
        <f aca="false">C61</f>
        <v>7</v>
      </c>
      <c r="D60" s="77"/>
    </row>
    <row r="61" s="41" customFormat="true" ht="18" hidden="false" customHeight="false" outlineLevel="0" collapsed="false">
      <c r="A61" s="78" t="s">
        <v>589</v>
      </c>
      <c r="B61" s="79" t="n">
        <v>7</v>
      </c>
      <c r="C61" s="79" t="n">
        <v>7</v>
      </c>
      <c r="D61" s="79" t="n">
        <v>8</v>
      </c>
    </row>
    <row r="62" s="41" customFormat="true" ht="15" hidden="false" customHeight="false" outlineLevel="0" collapsed="false">
      <c r="A62" s="77" t="s">
        <v>57</v>
      </c>
      <c r="B62" s="77" t="n">
        <f aca="false">B63</f>
        <v>20</v>
      </c>
      <c r="C62" s="77" t="n">
        <f aca="false">C63</f>
        <v>27</v>
      </c>
      <c r="D62" s="77"/>
    </row>
    <row r="63" s="41" customFormat="true" ht="30" hidden="false" customHeight="false" outlineLevel="0" collapsed="false">
      <c r="A63" s="78" t="s">
        <v>590</v>
      </c>
      <c r="B63" s="79" t="n">
        <v>20</v>
      </c>
      <c r="C63" s="79" t="n">
        <v>27</v>
      </c>
      <c r="D63" s="89" t="s">
        <v>591</v>
      </c>
    </row>
    <row r="64" s="41" customFormat="true" ht="15" hidden="false" customHeight="false" outlineLevel="0" collapsed="false">
      <c r="A64" s="77" t="s">
        <v>59</v>
      </c>
      <c r="B64" s="77" t="n">
        <f aca="false">SUM(B65:B76)</f>
        <v>73</v>
      </c>
      <c r="C64" s="77" t="n">
        <f aca="false">SUM(C65:C76)</f>
        <v>74</v>
      </c>
      <c r="D64" s="77"/>
    </row>
    <row r="65" s="41" customFormat="true" ht="18" hidden="false" customHeight="false" outlineLevel="0" collapsed="false">
      <c r="A65" s="78" t="s">
        <v>592</v>
      </c>
      <c r="B65" s="79" t="n">
        <f aca="false">4</f>
        <v>4</v>
      </c>
      <c r="C65" s="79" t="n">
        <f aca="false">4</f>
        <v>4</v>
      </c>
      <c r="D65" s="79" t="n">
        <v>4</v>
      </c>
    </row>
    <row r="66" s="41" customFormat="true" ht="18" hidden="false" customHeight="false" outlineLevel="0" collapsed="false">
      <c r="A66" s="78" t="s">
        <v>593</v>
      </c>
      <c r="B66" s="79" t="n">
        <f aca="false">8+3</f>
        <v>11</v>
      </c>
      <c r="C66" s="79" t="n">
        <f aca="false">8+3</f>
        <v>11</v>
      </c>
      <c r="D66" s="79" t="n">
        <v>4</v>
      </c>
    </row>
    <row r="67" s="41" customFormat="true" ht="18" hidden="false" customHeight="false" outlineLevel="0" collapsed="false">
      <c r="A67" s="78" t="s">
        <v>594</v>
      </c>
      <c r="B67" s="79" t="n">
        <v>2</v>
      </c>
      <c r="C67" s="79" t="n">
        <v>2</v>
      </c>
      <c r="D67" s="79" t="n">
        <v>4</v>
      </c>
    </row>
    <row r="68" s="41" customFormat="true" ht="18" hidden="false" customHeight="false" outlineLevel="0" collapsed="false">
      <c r="A68" s="78" t="s">
        <v>573</v>
      </c>
      <c r="B68" s="79" t="n">
        <v>11</v>
      </c>
      <c r="C68" s="79" t="n">
        <v>11</v>
      </c>
      <c r="D68" s="79" t="n">
        <v>4</v>
      </c>
    </row>
    <row r="69" s="41" customFormat="true" ht="18" hidden="false" customHeight="false" outlineLevel="0" collapsed="false">
      <c r="A69" s="78" t="s">
        <v>595</v>
      </c>
      <c r="B69" s="79" t="n">
        <f aca="false">3+2</f>
        <v>5</v>
      </c>
      <c r="C69" s="79" t="n">
        <v>5</v>
      </c>
      <c r="D69" s="79" t="n">
        <v>4</v>
      </c>
    </row>
    <row r="70" s="41" customFormat="true" ht="18" hidden="false" customHeight="false" outlineLevel="0" collapsed="false">
      <c r="A70" s="78" t="s">
        <v>574</v>
      </c>
      <c r="B70" s="79" t="n">
        <f aca="false">8+9</f>
        <v>17</v>
      </c>
      <c r="C70" s="79" t="n">
        <f aca="false">8+9</f>
        <v>17</v>
      </c>
      <c r="D70" s="79" t="n">
        <v>7</v>
      </c>
    </row>
    <row r="71" s="41" customFormat="true" ht="18" hidden="false" customHeight="false" outlineLevel="0" collapsed="false">
      <c r="A71" s="78" t="s">
        <v>596</v>
      </c>
      <c r="B71" s="79" t="n">
        <v>4</v>
      </c>
      <c r="C71" s="79" t="n">
        <v>4</v>
      </c>
      <c r="D71" s="79" t="n">
        <v>4</v>
      </c>
    </row>
    <row r="72" s="41" customFormat="true" ht="18" hidden="false" customHeight="false" outlineLevel="0" collapsed="false">
      <c r="A72" s="78" t="s">
        <v>597</v>
      </c>
      <c r="B72" s="79" t="n">
        <v>4</v>
      </c>
      <c r="C72" s="79" t="n">
        <v>4</v>
      </c>
      <c r="D72" s="79" t="n">
        <v>4</v>
      </c>
    </row>
    <row r="73" s="41" customFormat="true" ht="18" hidden="false" customHeight="false" outlineLevel="0" collapsed="false">
      <c r="A73" s="113" t="s">
        <v>598</v>
      </c>
      <c r="B73" s="79" t="n">
        <v>3</v>
      </c>
      <c r="C73" s="79" t="n">
        <v>4</v>
      </c>
      <c r="D73" s="79" t="n">
        <v>7</v>
      </c>
    </row>
    <row r="74" s="41" customFormat="true" ht="18" hidden="false" customHeight="false" outlineLevel="0" collapsed="false">
      <c r="A74" s="78" t="s">
        <v>592</v>
      </c>
      <c r="B74" s="79" t="n">
        <v>3</v>
      </c>
      <c r="C74" s="79" t="n">
        <v>3</v>
      </c>
      <c r="D74" s="79" t="n">
        <v>4</v>
      </c>
    </row>
    <row r="75" s="41" customFormat="true" ht="18" hidden="false" customHeight="false" outlineLevel="0" collapsed="false">
      <c r="A75" s="78" t="s">
        <v>599</v>
      </c>
      <c r="B75" s="79" t="n">
        <f aca="false">2+3</f>
        <v>5</v>
      </c>
      <c r="C75" s="79" t="n">
        <v>5</v>
      </c>
      <c r="D75" s="79" t="n">
        <v>4</v>
      </c>
    </row>
    <row r="76" s="41" customFormat="true" ht="18" hidden="false" customHeight="false" outlineLevel="0" collapsed="false">
      <c r="A76" s="78" t="s">
        <v>569</v>
      </c>
      <c r="B76" s="79" t="n">
        <v>4</v>
      </c>
      <c r="C76" s="79" t="n">
        <v>4</v>
      </c>
      <c r="D76" s="79" t="n">
        <v>4</v>
      </c>
    </row>
    <row r="77" s="41" customFormat="true" ht="15" hidden="false" customHeight="false" outlineLevel="0" collapsed="false">
      <c r="A77" s="77" t="s">
        <v>61</v>
      </c>
      <c r="B77" s="77" t="n">
        <f aca="false">B78</f>
        <v>7</v>
      </c>
      <c r="C77" s="77" t="n">
        <f aca="false">C78</f>
        <v>7</v>
      </c>
      <c r="D77" s="77"/>
    </row>
    <row r="78" s="41" customFormat="true" ht="18" hidden="false" customHeight="false" outlineLevel="0" collapsed="false">
      <c r="A78" s="78" t="s">
        <v>600</v>
      </c>
      <c r="B78" s="79" t="n">
        <v>7</v>
      </c>
      <c r="C78" s="79" t="n">
        <v>7</v>
      </c>
      <c r="D78" s="79" t="n">
        <v>7</v>
      </c>
    </row>
    <row r="79" s="41" customFormat="true" ht="15" hidden="false" customHeight="false" outlineLevel="0" collapsed="false">
      <c r="A79" s="77" t="s">
        <v>63</v>
      </c>
      <c r="B79" s="77" t="n">
        <f aca="false">B80</f>
        <v>6</v>
      </c>
      <c r="C79" s="77" t="n">
        <f aca="false">C80</f>
        <v>6</v>
      </c>
      <c r="D79" s="77"/>
    </row>
    <row r="80" s="41" customFormat="true" ht="18" hidden="false" customHeight="false" outlineLevel="0" collapsed="false">
      <c r="A80" s="78" t="s">
        <v>601</v>
      </c>
      <c r="B80" s="79" t="n">
        <v>6</v>
      </c>
      <c r="C80" s="79" t="n">
        <v>6</v>
      </c>
      <c r="D80" s="79" t="n">
        <v>8</v>
      </c>
    </row>
    <row r="81" s="41" customFormat="true" ht="15" hidden="false" customHeight="false" outlineLevel="0" collapsed="false">
      <c r="A81" s="77" t="s">
        <v>64</v>
      </c>
      <c r="B81" s="77" t="n">
        <f aca="false">B82</f>
        <v>24</v>
      </c>
      <c r="C81" s="77" t="n">
        <f aca="false">C82</f>
        <v>36</v>
      </c>
      <c r="D81" s="77"/>
    </row>
    <row r="82" s="41" customFormat="true" ht="30" hidden="false" customHeight="false" outlineLevel="0" collapsed="false">
      <c r="A82" s="78" t="s">
        <v>602</v>
      </c>
      <c r="B82" s="79" t="n">
        <v>24</v>
      </c>
      <c r="C82" s="79" t="n">
        <v>36</v>
      </c>
      <c r="D82" s="89" t="s">
        <v>603</v>
      </c>
    </row>
    <row r="83" s="41" customFormat="true" ht="15" hidden="false" customHeight="false" outlineLevel="0" collapsed="false">
      <c r="A83" s="77" t="s">
        <v>66</v>
      </c>
      <c r="B83" s="77" t="n">
        <f aca="false">B84</f>
        <v>16</v>
      </c>
      <c r="C83" s="77" t="n">
        <f aca="false">C84</f>
        <v>16</v>
      </c>
      <c r="D83" s="77"/>
    </row>
    <row r="84" s="41" customFormat="true" ht="18" hidden="false" customHeight="false" outlineLevel="0" collapsed="false">
      <c r="A84" s="78" t="s">
        <v>604</v>
      </c>
      <c r="B84" s="79" t="n">
        <v>16</v>
      </c>
      <c r="C84" s="79" t="n">
        <v>16</v>
      </c>
      <c r="D84" s="79" t="n">
        <v>8</v>
      </c>
    </row>
    <row r="85" s="41" customFormat="true" ht="15" hidden="false" customHeight="false" outlineLevel="0" collapsed="false">
      <c r="A85" s="77" t="s">
        <v>87</v>
      </c>
      <c r="B85" s="77" t="n">
        <f aca="false">SUM(B86:B87)</f>
        <v>34</v>
      </c>
      <c r="C85" s="77" t="n">
        <f aca="false">SUM(C86:C87)</f>
        <v>34</v>
      </c>
      <c r="D85" s="77"/>
    </row>
    <row r="86" s="41" customFormat="true" ht="18" hidden="false" customHeight="false" outlineLevel="0" collapsed="false">
      <c r="A86" s="78" t="s">
        <v>605</v>
      </c>
      <c r="B86" s="79" t="n">
        <v>23</v>
      </c>
      <c r="C86" s="79" t="n">
        <v>23</v>
      </c>
      <c r="D86" s="79" t="n">
        <v>10</v>
      </c>
    </row>
    <row r="87" s="41" customFormat="true" ht="18" hidden="false" customHeight="false" outlineLevel="0" collapsed="false">
      <c r="A87" s="81" t="s">
        <v>606</v>
      </c>
      <c r="B87" s="79" t="n">
        <v>11</v>
      </c>
      <c r="C87" s="79" t="n">
        <v>11</v>
      </c>
      <c r="D87" s="79" t="n">
        <v>10</v>
      </c>
    </row>
    <row r="88" s="41" customFormat="true" ht="15" hidden="false" customHeight="false" outlineLevel="0" collapsed="false">
      <c r="A88" s="127" t="s">
        <v>70</v>
      </c>
      <c r="B88" s="127"/>
      <c r="C88" s="127"/>
      <c r="D88" s="127" t="s">
        <v>607</v>
      </c>
    </row>
    <row r="89" s="41" customFormat="true" ht="15" hidden="false" customHeight="false" outlineLevel="0" collapsed="false">
      <c r="A89" s="77" t="s">
        <v>90</v>
      </c>
      <c r="B89" s="77" t="n">
        <f aca="false">SUM(B90:B91)</f>
        <v>24</v>
      </c>
      <c r="C89" s="77" t="n">
        <f aca="false">SUM(C90:C91)</f>
        <v>28</v>
      </c>
      <c r="D89" s="77"/>
    </row>
    <row r="90" s="41" customFormat="true" ht="30" hidden="false" customHeight="false" outlineLevel="0" collapsed="false">
      <c r="A90" s="78" t="s">
        <v>608</v>
      </c>
      <c r="B90" s="79" t="n">
        <v>16</v>
      </c>
      <c r="C90" s="79" t="n">
        <v>20</v>
      </c>
      <c r="D90" s="89" t="s">
        <v>609</v>
      </c>
    </row>
    <row r="91" s="41" customFormat="true" ht="18" hidden="false" customHeight="false" outlineLevel="0" collapsed="false">
      <c r="A91" s="78" t="s">
        <v>608</v>
      </c>
      <c r="B91" s="79" t="n">
        <v>8</v>
      </c>
      <c r="C91" s="79" t="n">
        <v>8</v>
      </c>
      <c r="D91" s="89" t="s">
        <v>610</v>
      </c>
    </row>
    <row r="92" s="41" customFormat="true" ht="15" hidden="false" customHeight="false" outlineLevel="0" collapsed="false">
      <c r="A92" s="77" t="s">
        <v>92</v>
      </c>
      <c r="B92" s="77" t="n">
        <f aca="false">B93</f>
        <v>27</v>
      </c>
      <c r="C92" s="77" t="n">
        <f aca="false">C93</f>
        <v>34</v>
      </c>
      <c r="D92" s="77"/>
    </row>
    <row r="93" s="41" customFormat="true" ht="30" hidden="false" customHeight="false" outlineLevel="0" collapsed="false">
      <c r="A93" s="78" t="s">
        <v>611</v>
      </c>
      <c r="B93" s="110" t="n">
        <v>27</v>
      </c>
      <c r="C93" s="110" t="n">
        <v>34</v>
      </c>
      <c r="D93" s="89" t="s">
        <v>612</v>
      </c>
    </row>
    <row r="94" s="41" customFormat="true" ht="15" hidden="false" customHeight="false" outlineLevel="0" collapsed="false">
      <c r="A94" s="77" t="s">
        <v>94</v>
      </c>
      <c r="B94" s="77" t="n">
        <f aca="false">B95</f>
        <v>3</v>
      </c>
      <c r="C94" s="77" t="n">
        <f aca="false">C95</f>
        <v>3</v>
      </c>
      <c r="D94" s="77"/>
    </row>
    <row r="95" s="41" customFormat="true" ht="18" hidden="false" customHeight="false" outlineLevel="0" collapsed="false">
      <c r="A95" s="78" t="s">
        <v>613</v>
      </c>
      <c r="B95" s="79" t="n">
        <v>3</v>
      </c>
      <c r="C95" s="79" t="n">
        <v>3</v>
      </c>
      <c r="D95" s="79" t="n">
        <v>6</v>
      </c>
    </row>
    <row r="96" s="41" customFormat="true" ht="15" hidden="false" customHeight="false" outlineLevel="0" collapsed="false">
      <c r="A96" s="77" t="s">
        <v>96</v>
      </c>
      <c r="B96" s="77" t="n">
        <f aca="false">B97</f>
        <v>4</v>
      </c>
      <c r="C96" s="77" t="n">
        <f aca="false">C97</f>
        <v>4</v>
      </c>
      <c r="D96" s="77"/>
    </row>
    <row r="97" s="41" customFormat="true" ht="18" hidden="false" customHeight="false" outlineLevel="0" collapsed="false">
      <c r="A97" s="78" t="s">
        <v>614</v>
      </c>
      <c r="B97" s="79" t="n">
        <v>4</v>
      </c>
      <c r="C97" s="79" t="n">
        <v>4</v>
      </c>
      <c r="D97" s="79" t="s">
        <v>615</v>
      </c>
    </row>
    <row r="98" s="41" customFormat="true" ht="18" hidden="false" customHeight="false" outlineLevel="0" collapsed="false">
      <c r="A98" s="29" t="s">
        <v>99</v>
      </c>
      <c r="B98" s="88" t="n">
        <f aca="false">B99</f>
        <v>5</v>
      </c>
      <c r="C98" s="88" t="n">
        <f aca="false">C99</f>
        <v>5</v>
      </c>
      <c r="D98" s="93"/>
    </row>
    <row r="99" s="41" customFormat="true" ht="18" hidden="false" customHeight="false" outlineLevel="0" collapsed="false">
      <c r="A99" s="78" t="s">
        <v>616</v>
      </c>
      <c r="B99" s="83" t="n">
        <v>5</v>
      </c>
      <c r="C99" s="83" t="n">
        <v>5</v>
      </c>
      <c r="D99" s="83" t="n">
        <v>5</v>
      </c>
      <c r="E99" s="128" t="s">
        <v>617</v>
      </c>
    </row>
    <row r="100" s="41" customFormat="true" ht="18" hidden="false" customHeight="false" outlineLevel="0" collapsed="false">
      <c r="A100" s="29" t="s">
        <v>101</v>
      </c>
      <c r="B100" s="88" t="n">
        <f aca="false">SUM(B101:B102)</f>
        <v>11</v>
      </c>
      <c r="C100" s="88" t="n">
        <f aca="false">SUM(C101:C102)</f>
        <v>11</v>
      </c>
      <c r="D100" s="93"/>
    </row>
    <row r="101" s="41" customFormat="true" ht="24" hidden="false" customHeight="true" outlineLevel="0" collapsed="false">
      <c r="A101" s="78" t="s">
        <v>618</v>
      </c>
      <c r="B101" s="83" t="n">
        <v>5</v>
      </c>
      <c r="C101" s="83" t="n">
        <v>5</v>
      </c>
      <c r="D101" s="83" t="n">
        <v>6</v>
      </c>
    </row>
    <row r="102" s="41" customFormat="true" ht="24" hidden="false" customHeight="false" outlineLevel="0" collapsed="false">
      <c r="A102" s="78" t="s">
        <v>618</v>
      </c>
      <c r="B102" s="83" t="n">
        <v>6</v>
      </c>
      <c r="C102" s="83" t="n">
        <v>6</v>
      </c>
      <c r="D102" s="83" t="n">
        <v>6</v>
      </c>
      <c r="E102" s="129" t="s">
        <v>619</v>
      </c>
    </row>
    <row r="103" s="41" customFormat="true" ht="18" hidden="false" customHeight="false" outlineLevel="0" collapsed="false">
      <c r="A103" s="29" t="s">
        <v>103</v>
      </c>
      <c r="B103" s="93" t="n">
        <f aca="false">B104</f>
        <v>3</v>
      </c>
      <c r="C103" s="93" t="n">
        <f aca="false">C104</f>
        <v>5</v>
      </c>
      <c r="D103" s="93"/>
    </row>
    <row r="104" s="41" customFormat="true" ht="18" hidden="false" customHeight="false" outlineLevel="0" collapsed="false">
      <c r="A104" s="78" t="s">
        <v>620</v>
      </c>
      <c r="B104" s="79" t="n">
        <v>3</v>
      </c>
      <c r="C104" s="79" t="n">
        <v>5</v>
      </c>
      <c r="D104" s="79" t="s">
        <v>621</v>
      </c>
      <c r="E104" s="80" t="n">
        <v>44804</v>
      </c>
    </row>
    <row r="105" s="41" customFormat="true" ht="18" hidden="false" customHeight="false" outlineLevel="0" collapsed="false">
      <c r="A105" s="29" t="s">
        <v>105</v>
      </c>
      <c r="B105" s="93" t="n">
        <f aca="false">B106</f>
        <v>6</v>
      </c>
      <c r="C105" s="93" t="n">
        <f aca="false">C106</f>
        <v>6</v>
      </c>
      <c r="D105" s="130"/>
    </row>
    <row r="106" s="41" customFormat="true" ht="22.5" hidden="false" customHeight="true" outlineLevel="0" collapsed="false">
      <c r="A106" s="78" t="s">
        <v>622</v>
      </c>
      <c r="B106" s="83" t="n">
        <v>6</v>
      </c>
      <c r="C106" s="83" t="n">
        <v>6</v>
      </c>
      <c r="D106" s="83" t="n">
        <v>6</v>
      </c>
      <c r="E106" s="131" t="s">
        <v>623</v>
      </c>
    </row>
    <row r="107" s="41" customFormat="true" ht="22.5" hidden="false" customHeight="true" outlineLevel="0" collapsed="false">
      <c r="A107" s="29" t="s">
        <v>107</v>
      </c>
      <c r="B107" s="93" t="n">
        <f aca="false">B108</f>
        <v>6</v>
      </c>
      <c r="C107" s="93" t="n">
        <f aca="false">C108</f>
        <v>6</v>
      </c>
      <c r="D107" s="130"/>
      <c r="E107" s="131"/>
    </row>
    <row r="108" s="41" customFormat="true" ht="22.5" hidden="false" customHeight="true" outlineLevel="0" collapsed="false">
      <c r="A108" s="78" t="s">
        <v>624</v>
      </c>
      <c r="B108" s="83" t="n">
        <v>6</v>
      </c>
      <c r="C108" s="83" t="n">
        <v>6</v>
      </c>
      <c r="D108" s="83" t="n">
        <v>8</v>
      </c>
      <c r="E108" s="131" t="s">
        <v>298</v>
      </c>
      <c r="F108" s="41" t="n">
        <v>2021</v>
      </c>
    </row>
    <row r="109" customFormat="false" ht="18.75" hidden="false" customHeight="false" outlineLevel="0" collapsed="false">
      <c r="A109" s="103"/>
      <c r="B109" s="123" t="n">
        <f aca="false">B3+B8+B18+B29+B39+B49+B58+B60+B62+B64+B77+B79+B81+B83+B85+B89+B92+B94+B96+B98+B100+B103+B105+B107</f>
        <v>701</v>
      </c>
      <c r="C109" s="123" t="n">
        <f aca="false">C3+C8+C18+C29+C39+C49+C58+C60+C62+C64+C77+C79+C81+C83+C85+C89+C92+C94+C96+C98+C100+C103+C105+C107</f>
        <v>734</v>
      </c>
    </row>
    <row r="110" customFormat="false" ht="18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23" t="s">
        <v>172</v>
      </c>
      <c r="B112" s="23"/>
      <c r="C112" s="23"/>
      <c r="D112" s="23"/>
    </row>
    <row r="113" customFormat="false" ht="18" hidden="false" customHeight="false" outlineLevel="0" collapsed="false">
      <c r="A113" s="24" t="s">
        <v>37</v>
      </c>
      <c r="B113" s="24" t="s">
        <v>38</v>
      </c>
      <c r="C113" s="24" t="s">
        <v>40</v>
      </c>
      <c r="D113" s="24"/>
    </row>
    <row r="114" customFormat="false" ht="18" hidden="false" customHeight="false" outlineLevel="0" collapsed="false">
      <c r="A114" s="25" t="s">
        <v>41</v>
      </c>
      <c r="B114" s="25" t="n">
        <v>24145093</v>
      </c>
      <c r="C114" s="27" t="s">
        <v>173</v>
      </c>
      <c r="D114" s="27"/>
    </row>
    <row r="115" customFormat="false" ht="18" hidden="false" customHeight="false" outlineLevel="0" collapsed="false">
      <c r="A115" s="25" t="s">
        <v>43</v>
      </c>
      <c r="B115" s="25" t="n">
        <v>8977115</v>
      </c>
      <c r="C115" s="27" t="s">
        <v>174</v>
      </c>
      <c r="D115" s="27"/>
    </row>
    <row r="116" customFormat="false" ht="18" hidden="false" customHeight="false" outlineLevel="0" collapsed="false">
      <c r="A116" s="25" t="s">
        <v>45</v>
      </c>
      <c r="B116" s="25" t="n">
        <v>26832900</v>
      </c>
      <c r="C116" s="27" t="s">
        <v>175</v>
      </c>
      <c r="D116" s="27"/>
    </row>
    <row r="117" customFormat="false" ht="18" hidden="false" customHeight="false" outlineLevel="0" collapsed="false">
      <c r="A117" s="25" t="s">
        <v>47</v>
      </c>
      <c r="B117" s="25" t="n">
        <v>46518221</v>
      </c>
      <c r="C117" s="27" t="s">
        <v>176</v>
      </c>
      <c r="D117" s="27"/>
    </row>
    <row r="118" customFormat="false" ht="18" hidden="false" customHeight="false" outlineLevel="0" collapsed="false">
      <c r="A118" s="25" t="s">
        <v>49</v>
      </c>
      <c r="B118" s="25" t="n">
        <v>7690171</v>
      </c>
      <c r="C118" s="27" t="s">
        <v>177</v>
      </c>
      <c r="D118" s="27"/>
    </row>
    <row r="119" customFormat="false" ht="18" hidden="false" customHeight="false" outlineLevel="0" collapsed="false">
      <c r="A119" s="25" t="s">
        <v>51</v>
      </c>
      <c r="B119" s="25" t="n">
        <v>4736910</v>
      </c>
      <c r="C119" s="27" t="s">
        <v>178</v>
      </c>
      <c r="D119" s="27"/>
    </row>
    <row r="120" customFormat="false" ht="18" hidden="false" customHeight="false" outlineLevel="0" collapsed="false">
      <c r="A120" s="25" t="s">
        <v>53</v>
      </c>
      <c r="B120" s="25" t="s">
        <v>179</v>
      </c>
      <c r="C120" s="27" t="s">
        <v>180</v>
      </c>
      <c r="D120" s="27"/>
    </row>
    <row r="121" customFormat="false" ht="18" hidden="false" customHeight="false" outlineLevel="0" collapsed="false">
      <c r="A121" s="25" t="s">
        <v>55</v>
      </c>
      <c r="B121" s="25" t="n">
        <v>2321815</v>
      </c>
      <c r="C121" s="27" t="s">
        <v>181</v>
      </c>
      <c r="D121" s="27"/>
    </row>
    <row r="122" customFormat="false" ht="18" hidden="false" customHeight="false" outlineLevel="0" collapsed="false">
      <c r="A122" s="25" t="s">
        <v>57</v>
      </c>
      <c r="B122" s="25" t="n">
        <v>10051557</v>
      </c>
      <c r="C122" s="27" t="s">
        <v>182</v>
      </c>
      <c r="D122" s="27"/>
    </row>
    <row r="123" customFormat="false" ht="18" hidden="false" customHeight="false" outlineLevel="0" collapsed="false">
      <c r="A123" s="25" t="s">
        <v>59</v>
      </c>
      <c r="B123" s="25" t="n">
        <v>46469648</v>
      </c>
      <c r="C123" s="27" t="s">
        <v>183</v>
      </c>
      <c r="D123" s="27"/>
    </row>
    <row r="124" customFormat="false" ht="18" hidden="false" customHeight="false" outlineLevel="0" collapsed="false">
      <c r="A124" s="25" t="s">
        <v>61</v>
      </c>
      <c r="B124" s="25" t="n">
        <v>60553873</v>
      </c>
      <c r="C124" s="27" t="s">
        <v>184</v>
      </c>
      <c r="D124" s="27"/>
    </row>
    <row r="125" customFormat="false" ht="18" hidden="false" customHeight="false" outlineLevel="0" collapsed="false">
      <c r="A125" s="25" t="s">
        <v>63</v>
      </c>
      <c r="B125" s="25" t="n">
        <v>7456</v>
      </c>
      <c r="C125" s="27" t="s">
        <v>185</v>
      </c>
      <c r="D125" s="27"/>
    </row>
    <row r="126" customFormat="false" ht="18" hidden="false" customHeight="false" outlineLevel="0" collapsed="false">
      <c r="A126" s="25" t="s">
        <v>64</v>
      </c>
      <c r="B126" s="25" t="n">
        <v>47943084</v>
      </c>
      <c r="C126" s="27" t="s">
        <v>186</v>
      </c>
      <c r="D126" s="27"/>
    </row>
    <row r="127" customFormat="false" ht="18" hidden="false" customHeight="false" outlineLevel="0" collapsed="false">
      <c r="A127" s="25" t="s">
        <v>66</v>
      </c>
      <c r="B127" s="25" t="n">
        <v>80667867</v>
      </c>
      <c r="C127" s="27" t="s">
        <v>187</v>
      </c>
      <c r="D127" s="27"/>
    </row>
    <row r="128" customFormat="false" ht="18" hidden="false" customHeight="false" outlineLevel="0" collapsed="false">
      <c r="A128" s="25" t="s">
        <v>87</v>
      </c>
      <c r="B128" s="25" t="n">
        <v>90575597</v>
      </c>
      <c r="C128" s="27" t="s">
        <v>188</v>
      </c>
      <c r="D128" s="27"/>
    </row>
    <row r="129" customFormat="false" ht="18" hidden="false" customHeight="false" outlineLevel="0" collapsed="false">
      <c r="A129" s="132" t="s">
        <v>70</v>
      </c>
      <c r="B129" s="132"/>
      <c r="C129" s="133" t="s">
        <v>607</v>
      </c>
      <c r="D129" s="133"/>
    </row>
    <row r="130" customFormat="false" ht="18" hidden="false" customHeight="false" outlineLevel="0" collapsed="false">
      <c r="A130" s="25" t="s">
        <v>90</v>
      </c>
      <c r="B130" s="25" t="n">
        <v>10364275</v>
      </c>
      <c r="C130" s="27" t="s">
        <v>189</v>
      </c>
      <c r="D130" s="27"/>
    </row>
    <row r="131" customFormat="false" ht="18" hidden="false" customHeight="false" outlineLevel="0" collapsed="false">
      <c r="A131" s="25" t="s">
        <v>92</v>
      </c>
      <c r="B131" s="25" t="n">
        <v>25090972</v>
      </c>
      <c r="C131" s="27" t="s">
        <v>625</v>
      </c>
      <c r="D131" s="27"/>
    </row>
    <row r="132" customFormat="false" ht="18" hidden="false" customHeight="false" outlineLevel="0" collapsed="false">
      <c r="A132" s="25" t="s">
        <v>94</v>
      </c>
      <c r="B132" s="25" t="n">
        <v>26891648</v>
      </c>
      <c r="C132" s="27" t="s">
        <v>191</v>
      </c>
      <c r="D132" s="27"/>
    </row>
    <row r="133" customFormat="false" ht="18" hidden="false" customHeight="false" outlineLevel="0" collapsed="false">
      <c r="A133" s="25" t="s">
        <v>96</v>
      </c>
      <c r="B133" s="25" t="n">
        <v>3009344</v>
      </c>
      <c r="C133" s="27" t="s">
        <v>192</v>
      </c>
      <c r="D133" s="27"/>
    </row>
    <row r="134" customFormat="false" ht="18" hidden="false" customHeight="false" outlineLevel="0" collapsed="false">
      <c r="A134" s="29" t="s">
        <v>99</v>
      </c>
      <c r="B134" s="29" t="n">
        <v>81524711</v>
      </c>
      <c r="C134" s="29" t="s">
        <v>193</v>
      </c>
      <c r="D134" s="29"/>
    </row>
    <row r="135" customFormat="false" ht="18" hidden="false" customHeight="false" outlineLevel="0" collapsed="false">
      <c r="A135" s="29" t="s">
        <v>101</v>
      </c>
      <c r="B135" s="29" t="n">
        <v>80078906</v>
      </c>
      <c r="C135" s="29" t="s">
        <v>194</v>
      </c>
      <c r="D135" s="29"/>
    </row>
    <row r="136" customFormat="false" ht="18" hidden="false" customHeight="false" outlineLevel="0" collapsed="false">
      <c r="A136" s="29" t="s">
        <v>103</v>
      </c>
      <c r="B136" s="29" t="n">
        <v>25632335</v>
      </c>
      <c r="C136" s="29" t="s">
        <v>626</v>
      </c>
      <c r="D136" s="29"/>
    </row>
    <row r="137" customFormat="false" ht="18" hidden="false" customHeight="false" outlineLevel="0" collapsed="false">
      <c r="A137" s="29" t="s">
        <v>105</v>
      </c>
      <c r="B137" s="29" t="n">
        <v>62352946</v>
      </c>
      <c r="C137" s="29" t="s">
        <v>196</v>
      </c>
      <c r="D137" s="29"/>
    </row>
    <row r="138" customFormat="false" ht="18" hidden="false" customHeight="false" outlineLevel="0" collapsed="false">
      <c r="A138" s="29" t="s">
        <v>107</v>
      </c>
      <c r="B138" s="29" t="s">
        <v>165</v>
      </c>
      <c r="C138" s="29" t="s">
        <v>197</v>
      </c>
      <c r="D138" s="29"/>
    </row>
  </sheetData>
  <autoFilter ref="A2:E109"/>
  <mergeCells count="28">
    <mergeCell ref="A1:D1"/>
    <mergeCell ref="A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0.7"/>
    <col collapsed="false" customWidth="true" hidden="false" outlineLevel="0" max="3" min="2" style="41" width="14.7"/>
    <col collapsed="false" customWidth="true" hidden="false" outlineLevel="0" max="4" min="4" style="41" width="19.28"/>
    <col collapsed="false" customWidth="true" hidden="false" outlineLevel="0" max="5" min="5" style="41" width="15.85"/>
    <col collapsed="false" customWidth="true" hidden="false" outlineLevel="0" max="6" min="6" style="41" width="17.14"/>
    <col collapsed="false" customWidth="true" hidden="false" outlineLevel="0" max="7" min="7" style="41" width="17.42"/>
    <col collapsed="false" customWidth="false" hidden="false" outlineLevel="0" max="257" min="8" style="41" width="9.14"/>
  </cols>
  <sheetData>
    <row r="1" customFormat="false" ht="18.75" hidden="false" customHeight="false" outlineLevel="0" collapsed="false">
      <c r="A1" s="23" t="s">
        <v>198</v>
      </c>
      <c r="B1" s="23"/>
      <c r="C1" s="23"/>
      <c r="D1" s="23"/>
      <c r="E1" s="41" t="s">
        <v>257</v>
      </c>
      <c r="F1" s="41" t="s">
        <v>538</v>
      </c>
      <c r="G1" s="41" t="s">
        <v>259</v>
      </c>
    </row>
    <row r="2" customFormat="false" ht="15" hidden="false" customHeight="false" outlineLevel="0" collapsed="false">
      <c r="A2" s="31" t="s">
        <v>260</v>
      </c>
      <c r="B2" s="31" t="s">
        <v>261</v>
      </c>
      <c r="C2" s="31" t="s">
        <v>262</v>
      </c>
      <c r="D2" s="31" t="s">
        <v>263</v>
      </c>
    </row>
    <row r="3" customFormat="false" ht="15" hidden="false" customHeight="false" outlineLevel="0" collapsed="false">
      <c r="A3" s="77" t="s">
        <v>41</v>
      </c>
      <c r="B3" s="77" t="n">
        <f aca="false">B4</f>
        <v>14</v>
      </c>
      <c r="C3" s="77" t="n">
        <f aca="false">C4</f>
        <v>14</v>
      </c>
      <c r="D3" s="77"/>
    </row>
    <row r="4" customFormat="false" ht="18" hidden="false" customHeight="false" outlineLevel="0" collapsed="false">
      <c r="A4" s="78" t="s">
        <v>627</v>
      </c>
      <c r="B4" s="79" t="n">
        <v>14</v>
      </c>
      <c r="C4" s="79" t="n">
        <v>14</v>
      </c>
      <c r="D4" s="79" t="n">
        <v>4</v>
      </c>
      <c r="E4" s="41" t="s">
        <v>528</v>
      </c>
      <c r="F4" s="41" t="s">
        <v>529</v>
      </c>
      <c r="G4" s="41" t="s">
        <v>530</v>
      </c>
    </row>
    <row r="5" customFormat="false" ht="15" hidden="false" customHeight="false" outlineLevel="0" collapsed="false">
      <c r="A5" s="77" t="s">
        <v>43</v>
      </c>
      <c r="B5" s="77" t="n">
        <f aca="false">B6</f>
        <v>4</v>
      </c>
      <c r="C5" s="77" t="n">
        <f aca="false">C6</f>
        <v>4</v>
      </c>
      <c r="D5" s="77"/>
    </row>
    <row r="6" customFormat="false" ht="18" hidden="false" customHeight="false" outlineLevel="0" collapsed="false">
      <c r="A6" s="78" t="s">
        <v>628</v>
      </c>
      <c r="B6" s="79" t="n">
        <v>4</v>
      </c>
      <c r="C6" s="79" t="n">
        <v>4</v>
      </c>
      <c r="D6" s="79" t="n">
        <v>6</v>
      </c>
      <c r="E6" s="41" t="s">
        <v>528</v>
      </c>
      <c r="F6" s="41" t="s">
        <v>529</v>
      </c>
      <c r="G6" s="41" t="s">
        <v>530</v>
      </c>
    </row>
    <row r="7" customFormat="false" ht="15" hidden="false" customHeight="false" outlineLevel="0" collapsed="false">
      <c r="A7" s="77" t="s">
        <v>45</v>
      </c>
      <c r="B7" s="77" t="n">
        <f aca="false">SUM(B8:B10)</f>
        <v>17</v>
      </c>
      <c r="C7" s="77" t="n">
        <f aca="false">SUM(C8:C10)</f>
        <v>17</v>
      </c>
      <c r="D7" s="77"/>
    </row>
    <row r="8" customFormat="false" ht="18" hidden="false" customHeight="false" outlineLevel="0" collapsed="false">
      <c r="A8" s="78" t="s">
        <v>629</v>
      </c>
      <c r="B8" s="83" t="n">
        <v>7</v>
      </c>
      <c r="C8" s="83" t="n">
        <v>7</v>
      </c>
      <c r="D8" s="83" t="n">
        <v>4</v>
      </c>
      <c r="E8" s="41" t="s">
        <v>528</v>
      </c>
      <c r="F8" s="41" t="s">
        <v>529</v>
      </c>
      <c r="G8" s="41" t="s">
        <v>530</v>
      </c>
    </row>
    <row r="9" customFormat="false" ht="18" hidden="false" customHeight="false" outlineLevel="0" collapsed="false">
      <c r="A9" s="78" t="s">
        <v>630</v>
      </c>
      <c r="B9" s="83" t="n">
        <v>3</v>
      </c>
      <c r="C9" s="83" t="n">
        <v>3</v>
      </c>
      <c r="D9" s="83" t="n">
        <v>4</v>
      </c>
      <c r="E9" s="41" t="s">
        <v>528</v>
      </c>
      <c r="F9" s="41" t="s">
        <v>529</v>
      </c>
      <c r="G9" s="41" t="s">
        <v>530</v>
      </c>
    </row>
    <row r="10" customFormat="false" ht="18" hidden="false" customHeight="false" outlineLevel="0" collapsed="false">
      <c r="A10" s="78" t="s">
        <v>631</v>
      </c>
      <c r="B10" s="83" t="n">
        <v>7</v>
      </c>
      <c r="C10" s="83" t="n">
        <v>7</v>
      </c>
      <c r="D10" s="83" t="n">
        <v>4</v>
      </c>
      <c r="E10" s="41" t="s">
        <v>528</v>
      </c>
      <c r="F10" s="41" t="s">
        <v>529</v>
      </c>
      <c r="G10" s="41" t="s">
        <v>530</v>
      </c>
    </row>
    <row r="11" customFormat="false" ht="15" hidden="false" customHeight="false" outlineLevel="0" collapsed="false">
      <c r="A11" s="77" t="s">
        <v>47</v>
      </c>
      <c r="B11" s="77" t="n">
        <f aca="false">B12</f>
        <v>2</v>
      </c>
      <c r="C11" s="77" t="n">
        <f aca="false">C12</f>
        <v>2</v>
      </c>
      <c r="D11" s="77"/>
    </row>
    <row r="12" customFormat="false" ht="18" hidden="false" customHeight="false" outlineLevel="0" collapsed="false">
      <c r="A12" s="78" t="s">
        <v>632</v>
      </c>
      <c r="B12" s="95" t="n">
        <v>2</v>
      </c>
      <c r="C12" s="95" t="n">
        <v>2</v>
      </c>
      <c r="D12" s="95" t="n">
        <v>8</v>
      </c>
      <c r="E12" s="41" t="s">
        <v>528</v>
      </c>
      <c r="F12" s="41" t="s">
        <v>529</v>
      </c>
      <c r="G12" s="41" t="s">
        <v>530</v>
      </c>
    </row>
    <row r="13" customFormat="false" ht="15" hidden="false" customHeight="false" outlineLevel="0" collapsed="false">
      <c r="A13" s="134" t="s">
        <v>49</v>
      </c>
      <c r="B13" s="135" t="n">
        <f aca="false">B14</f>
        <v>0</v>
      </c>
      <c r="C13" s="135" t="n">
        <f aca="false">C14</f>
        <v>0</v>
      </c>
      <c r="D13" s="135"/>
    </row>
    <row r="14" customFormat="false" ht="18" hidden="false" customHeight="false" outlineLevel="0" collapsed="false">
      <c r="A14" s="78" t="s">
        <v>633</v>
      </c>
      <c r="B14" s="95" t="n">
        <v>0</v>
      </c>
      <c r="C14" s="95" t="n">
        <v>0</v>
      </c>
      <c r="D14" s="95" t="n">
        <v>0</v>
      </c>
    </row>
    <row r="15" customFormat="false" ht="15" hidden="false" customHeight="false" outlineLevel="0" collapsed="false">
      <c r="A15" s="77" t="s">
        <v>51</v>
      </c>
      <c r="B15" s="88" t="n">
        <f aca="false">SUM(B16:B17)</f>
        <v>45</v>
      </c>
      <c r="C15" s="88" t="n">
        <f aca="false">SUM(C16:C17)</f>
        <v>49</v>
      </c>
      <c r="D15" s="136" t="s">
        <v>634</v>
      </c>
    </row>
    <row r="16" customFormat="false" ht="45" hidden="false" customHeight="false" outlineLevel="0" collapsed="false">
      <c r="A16" s="78" t="s">
        <v>635</v>
      </c>
      <c r="B16" s="95" t="n">
        <v>42</v>
      </c>
      <c r="C16" s="83" t="n">
        <v>46</v>
      </c>
      <c r="D16" s="89" t="s">
        <v>636</v>
      </c>
    </row>
    <row r="17" customFormat="false" ht="18" hidden="false" customHeight="false" outlineLevel="0" collapsed="false">
      <c r="A17" s="81" t="s">
        <v>637</v>
      </c>
      <c r="B17" s="95" t="n">
        <v>3</v>
      </c>
      <c r="C17" s="83" t="n">
        <v>3</v>
      </c>
      <c r="D17" s="89" t="n">
        <v>10</v>
      </c>
      <c r="E17" s="41" t="s">
        <v>528</v>
      </c>
      <c r="F17" s="41" t="s">
        <v>529</v>
      </c>
      <c r="G17" s="41" t="s">
        <v>530</v>
      </c>
    </row>
    <row r="18" customFormat="false" ht="15" hidden="false" customHeight="false" outlineLevel="0" collapsed="false">
      <c r="A18" s="134" t="s">
        <v>53</v>
      </c>
      <c r="B18" s="135" t="n">
        <f aca="false">B19</f>
        <v>0</v>
      </c>
      <c r="C18" s="135" t="n">
        <f aca="false">C19</f>
        <v>0</v>
      </c>
      <c r="D18" s="135"/>
    </row>
    <row r="19" customFormat="false" ht="45" hidden="false" customHeight="false" outlineLevel="0" collapsed="false">
      <c r="A19" s="78" t="s">
        <v>633</v>
      </c>
      <c r="B19" s="83" t="n">
        <v>0</v>
      </c>
      <c r="C19" s="83" t="n">
        <v>0</v>
      </c>
      <c r="D19" s="89" t="s">
        <v>638</v>
      </c>
    </row>
    <row r="20" customFormat="false" ht="18" hidden="false" customHeight="false" outlineLevel="0" collapsed="false">
      <c r="A20" s="29" t="s">
        <v>55</v>
      </c>
      <c r="B20" s="93" t="n">
        <f aca="false">B21</f>
        <v>14</v>
      </c>
      <c r="C20" s="93" t="n">
        <f aca="false">C21</f>
        <v>15</v>
      </c>
      <c r="D20" s="91"/>
    </row>
    <row r="21" customFormat="false" ht="30" hidden="false" customHeight="false" outlineLevel="0" collapsed="false">
      <c r="A21" s="78" t="s">
        <v>639</v>
      </c>
      <c r="B21" s="83" t="n">
        <v>14</v>
      </c>
      <c r="C21" s="83" t="n">
        <v>15</v>
      </c>
      <c r="D21" s="118" t="s">
        <v>640</v>
      </c>
    </row>
    <row r="22" customFormat="false" ht="18" hidden="false" customHeight="false" outlineLevel="0" collapsed="false">
      <c r="A22" s="29" t="s">
        <v>57</v>
      </c>
      <c r="B22" s="93" t="n">
        <f aca="false">SUM(B23:B24)</f>
        <v>8</v>
      </c>
      <c r="C22" s="93" t="n">
        <f aca="false">SUM(C23:C24)</f>
        <v>8</v>
      </c>
      <c r="D22" s="91"/>
    </row>
    <row r="23" customFormat="false" ht="18" hidden="false" customHeight="false" outlineLevel="0" collapsed="false">
      <c r="A23" s="78" t="s">
        <v>641</v>
      </c>
      <c r="B23" s="83" t="n">
        <v>2</v>
      </c>
      <c r="C23" s="83" t="n">
        <v>2</v>
      </c>
      <c r="D23" s="89" t="n">
        <v>5</v>
      </c>
      <c r="E23" s="41" t="s">
        <v>642</v>
      </c>
      <c r="G23" s="80" t="n">
        <v>42978</v>
      </c>
    </row>
    <row r="24" customFormat="false" ht="18" hidden="false" customHeight="false" outlineLevel="0" collapsed="false">
      <c r="A24" s="78" t="s">
        <v>641</v>
      </c>
      <c r="B24" s="83" t="n">
        <v>6</v>
      </c>
      <c r="C24" s="83" t="n">
        <v>6</v>
      </c>
      <c r="D24" s="89" t="n">
        <v>5</v>
      </c>
      <c r="E24" s="41" t="s">
        <v>643</v>
      </c>
      <c r="F24" s="80" t="n">
        <v>43254</v>
      </c>
      <c r="G24" s="80" t="n">
        <v>43258</v>
      </c>
    </row>
    <row r="25" customFormat="false" ht="18.75" hidden="false" customHeight="false" outlineLevel="0" collapsed="false">
      <c r="B25" s="123" t="n">
        <f aca="false">B3+B5+B7+B11+B13+B15+B18+B20+B22</f>
        <v>104</v>
      </c>
      <c r="C25" s="123" t="n">
        <f aca="false">C3+C5+C7+C11+C13+C15+C18+C20+B22</f>
        <v>109</v>
      </c>
    </row>
    <row r="27" customFormat="false" ht="15" hidden="false" customHeight="true" outlineLevel="0" collapsed="false">
      <c r="A27" s="24" t="s">
        <v>37</v>
      </c>
      <c r="B27" s="24" t="s">
        <v>38</v>
      </c>
      <c r="C27" s="24" t="s">
        <v>40</v>
      </c>
      <c r="D27" s="24"/>
    </row>
    <row r="28" customFormat="false" ht="16.5" hidden="false" customHeight="true" outlineLevel="0" collapsed="false">
      <c r="A28" s="25" t="s">
        <v>41</v>
      </c>
      <c r="B28" s="25" t="n">
        <v>24919892</v>
      </c>
      <c r="C28" s="27" t="s">
        <v>199</v>
      </c>
      <c r="D28" s="27"/>
    </row>
    <row r="29" customFormat="false" ht="16.5" hidden="false" customHeight="true" outlineLevel="0" collapsed="false">
      <c r="A29" s="25" t="s">
        <v>43</v>
      </c>
      <c r="B29" s="25" t="n">
        <v>60430287</v>
      </c>
      <c r="C29" s="27" t="s">
        <v>200</v>
      </c>
      <c r="D29" s="27"/>
    </row>
    <row r="30" customFormat="false" ht="16.5" hidden="false" customHeight="true" outlineLevel="0" collapsed="false">
      <c r="A30" s="25" t="s">
        <v>45</v>
      </c>
      <c r="B30" s="25" t="n">
        <v>89529031</v>
      </c>
      <c r="C30" s="27" t="s">
        <v>201</v>
      </c>
      <c r="D30" s="27"/>
    </row>
    <row r="31" customFormat="false" ht="16.5" hidden="false" customHeight="true" outlineLevel="0" collapsed="false">
      <c r="A31" s="25" t="s">
        <v>47</v>
      </c>
      <c r="B31" s="25" t="n">
        <v>60430521</v>
      </c>
      <c r="C31" s="27" t="s">
        <v>202</v>
      </c>
      <c r="D31" s="27"/>
    </row>
    <row r="32" customFormat="false" ht="16.5" hidden="false" customHeight="true" outlineLevel="0" collapsed="false">
      <c r="A32" s="45" t="s">
        <v>49</v>
      </c>
      <c r="B32" s="45" t="n">
        <v>9876769</v>
      </c>
      <c r="C32" s="47" t="s">
        <v>203</v>
      </c>
      <c r="D32" s="47"/>
    </row>
    <row r="33" customFormat="false" ht="16.5" hidden="false" customHeight="true" outlineLevel="0" collapsed="false">
      <c r="A33" s="25" t="s">
        <v>51</v>
      </c>
      <c r="B33" s="25" t="n">
        <v>10879889</v>
      </c>
      <c r="C33" s="27" t="s">
        <v>204</v>
      </c>
      <c r="D33" s="27"/>
    </row>
    <row r="34" customFormat="false" ht="16.5" hidden="false" customHeight="true" outlineLevel="0" collapsed="false">
      <c r="A34" s="45" t="s">
        <v>53</v>
      </c>
      <c r="B34" s="45"/>
      <c r="C34" s="47" t="s">
        <v>203</v>
      </c>
      <c r="D34" s="47"/>
    </row>
    <row r="35" customFormat="false" ht="16.5" hidden="false" customHeight="true" outlineLevel="0" collapsed="false">
      <c r="A35" s="27" t="s">
        <v>644</v>
      </c>
      <c r="B35" s="27" t="n">
        <v>92104502</v>
      </c>
      <c r="C35" s="27" t="s">
        <v>645</v>
      </c>
      <c r="D35" s="27"/>
    </row>
    <row r="36" customFormat="false" ht="16.5" hidden="false" customHeight="true" outlineLevel="0" collapsed="false">
      <c r="A36" s="27" t="s">
        <v>207</v>
      </c>
      <c r="B36" s="27" t="n">
        <v>20011937</v>
      </c>
      <c r="C36" s="27" t="s">
        <v>208</v>
      </c>
      <c r="D36" s="27"/>
    </row>
  </sheetData>
  <mergeCells count="11">
    <mergeCell ref="A1:D1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0.7"/>
    <col collapsed="false" customWidth="true" hidden="false" outlineLevel="0" max="3" min="2" style="41" width="14.7"/>
    <col collapsed="false" customWidth="true" hidden="false" outlineLevel="0" max="4" min="4" style="41" width="22.56"/>
    <col collapsed="false" customWidth="true" hidden="false" outlineLevel="0" max="5" min="5" style="41" width="15.13"/>
    <col collapsed="false" customWidth="true" hidden="false" outlineLevel="0" max="6" min="6" style="41" width="26.13"/>
    <col collapsed="false" customWidth="true" hidden="false" outlineLevel="0" max="7" min="7" style="41" width="19.56"/>
    <col collapsed="false" customWidth="false" hidden="false" outlineLevel="0" max="257" min="8" style="41" width="9.14"/>
  </cols>
  <sheetData>
    <row r="1" customFormat="false" ht="18.75" hidden="false" customHeight="false" outlineLevel="0" collapsed="false">
      <c r="A1" s="23" t="s">
        <v>209</v>
      </c>
      <c r="B1" s="23"/>
      <c r="C1" s="23"/>
      <c r="D1" s="23"/>
      <c r="E1" s="41" t="s">
        <v>354</v>
      </c>
      <c r="F1" s="41" t="s">
        <v>258</v>
      </c>
      <c r="G1" s="41" t="s">
        <v>646</v>
      </c>
    </row>
    <row r="2" customFormat="false" ht="15" hidden="false" customHeight="false" outlineLevel="0" collapsed="false">
      <c r="A2" s="31" t="s">
        <v>260</v>
      </c>
      <c r="B2" s="31" t="s">
        <v>261</v>
      </c>
      <c r="C2" s="31" t="s">
        <v>262</v>
      </c>
      <c r="D2" s="31" t="s">
        <v>263</v>
      </c>
    </row>
    <row r="3" customFormat="false" ht="15" hidden="false" customHeight="false" outlineLevel="0" collapsed="false">
      <c r="A3" s="77" t="s">
        <v>41</v>
      </c>
      <c r="B3" s="77" t="n">
        <f aca="false">SUM(B4:B12)</f>
        <v>53</v>
      </c>
      <c r="C3" s="77" t="n">
        <f aca="false">SUM(C4:C12)</f>
        <v>53</v>
      </c>
      <c r="D3" s="77"/>
    </row>
    <row r="4" customFormat="false" ht="18" hidden="false" customHeight="false" outlineLevel="0" collapsed="false">
      <c r="A4" s="78" t="s">
        <v>647</v>
      </c>
      <c r="B4" s="79" t="n">
        <v>11</v>
      </c>
      <c r="C4" s="79" t="n">
        <v>11</v>
      </c>
      <c r="D4" s="79" t="n">
        <v>6</v>
      </c>
    </row>
    <row r="5" customFormat="false" ht="18" hidden="false" customHeight="false" outlineLevel="0" collapsed="false">
      <c r="A5" s="78" t="s">
        <v>358</v>
      </c>
      <c r="B5" s="79" t="n">
        <f aca="false">6+4</f>
        <v>10</v>
      </c>
      <c r="C5" s="79" t="n">
        <f aca="false">6+4</f>
        <v>10</v>
      </c>
      <c r="D5" s="79" t="n">
        <v>7</v>
      </c>
    </row>
    <row r="6" customFormat="false" ht="18" hidden="false" customHeight="false" outlineLevel="0" collapsed="false">
      <c r="A6" s="78" t="s">
        <v>648</v>
      </c>
      <c r="B6" s="79" t="n">
        <v>1</v>
      </c>
      <c r="C6" s="79" t="n">
        <v>1</v>
      </c>
      <c r="D6" s="79" t="n">
        <v>7</v>
      </c>
      <c r="E6" s="41" t="s">
        <v>649</v>
      </c>
    </row>
    <row r="7" customFormat="false" ht="18" hidden="false" customHeight="false" outlineLevel="0" collapsed="false">
      <c r="A7" s="78" t="s">
        <v>650</v>
      </c>
      <c r="B7" s="79" t="n">
        <v>6</v>
      </c>
      <c r="C7" s="79" t="n">
        <v>6</v>
      </c>
      <c r="D7" s="79" t="n">
        <v>6</v>
      </c>
      <c r="E7" s="41" t="s">
        <v>649</v>
      </c>
    </row>
    <row r="8" customFormat="false" ht="18" hidden="false" customHeight="false" outlineLevel="0" collapsed="false">
      <c r="A8" s="78" t="s">
        <v>651</v>
      </c>
      <c r="B8" s="79" t="n">
        <v>11</v>
      </c>
      <c r="C8" s="79" t="n">
        <v>11</v>
      </c>
      <c r="D8" s="79" t="n">
        <v>7</v>
      </c>
    </row>
    <row r="9" customFormat="false" ht="18" hidden="false" customHeight="false" outlineLevel="0" collapsed="false">
      <c r="A9" s="78" t="s">
        <v>652</v>
      </c>
      <c r="B9" s="79" t="n">
        <v>5</v>
      </c>
      <c r="C9" s="79" t="n">
        <v>5</v>
      </c>
      <c r="D9" s="79" t="n">
        <v>7</v>
      </c>
    </row>
    <row r="10" customFormat="false" ht="18" hidden="false" customHeight="false" outlineLevel="0" collapsed="false">
      <c r="A10" s="78" t="s">
        <v>653</v>
      </c>
      <c r="B10" s="79" t="n">
        <v>2</v>
      </c>
      <c r="C10" s="79" t="n">
        <v>2</v>
      </c>
      <c r="D10" s="79" t="n">
        <v>6</v>
      </c>
    </row>
    <row r="11" customFormat="false" ht="18" hidden="false" customHeight="false" outlineLevel="0" collapsed="false">
      <c r="A11" s="78" t="s">
        <v>428</v>
      </c>
      <c r="B11" s="79" t="n">
        <v>4</v>
      </c>
      <c r="C11" s="79" t="n">
        <v>4</v>
      </c>
      <c r="D11" s="79" t="n">
        <v>6</v>
      </c>
    </row>
    <row r="12" customFormat="false" ht="18" hidden="false" customHeight="false" outlineLevel="0" collapsed="false">
      <c r="A12" s="81" t="s">
        <v>654</v>
      </c>
      <c r="B12" s="79" t="n">
        <v>3</v>
      </c>
      <c r="C12" s="79" t="n">
        <v>3</v>
      </c>
      <c r="D12" s="79" t="n">
        <v>6</v>
      </c>
      <c r="E12" s="41" t="s">
        <v>655</v>
      </c>
      <c r="F12" s="82" t="n">
        <v>43556</v>
      </c>
      <c r="G12" s="80" t="n">
        <v>43581</v>
      </c>
    </row>
    <row r="13" customFormat="false" ht="15" hidden="false" customHeight="false" outlineLevel="0" collapsed="false">
      <c r="A13" s="77" t="s">
        <v>43</v>
      </c>
      <c r="B13" s="77" t="n">
        <f aca="false">SUM(B14:B21)</f>
        <v>59</v>
      </c>
      <c r="C13" s="77" t="n">
        <f aca="false">SUM(C14:C21)</f>
        <v>59</v>
      </c>
      <c r="D13" s="77"/>
    </row>
    <row r="14" customFormat="false" ht="18" hidden="false" customHeight="false" outlineLevel="0" collapsed="false">
      <c r="A14" s="78" t="s">
        <v>656</v>
      </c>
      <c r="B14" s="79" t="n">
        <v>8</v>
      </c>
      <c r="C14" s="79" t="n">
        <v>8</v>
      </c>
      <c r="D14" s="79" t="n">
        <v>6</v>
      </c>
    </row>
    <row r="15" customFormat="false" ht="18" hidden="false" customHeight="false" outlineLevel="0" collapsed="false">
      <c r="A15" s="78" t="s">
        <v>657</v>
      </c>
      <c r="B15" s="79" t="n">
        <f aca="false">3+6</f>
        <v>9</v>
      </c>
      <c r="C15" s="79" t="n">
        <v>9</v>
      </c>
      <c r="D15" s="79" t="n">
        <v>6</v>
      </c>
    </row>
    <row r="16" customFormat="false" ht="18" hidden="false" customHeight="false" outlineLevel="0" collapsed="false">
      <c r="A16" s="78" t="s">
        <v>283</v>
      </c>
      <c r="B16" s="79" t="n">
        <v>12</v>
      </c>
      <c r="C16" s="79" t="n">
        <v>12</v>
      </c>
      <c r="D16" s="79" t="n">
        <v>6</v>
      </c>
    </row>
    <row r="17" customFormat="false" ht="18" hidden="false" customHeight="false" outlineLevel="0" collapsed="false">
      <c r="A17" s="78" t="s">
        <v>565</v>
      </c>
      <c r="B17" s="79" t="n">
        <v>5</v>
      </c>
      <c r="C17" s="79" t="n">
        <v>5</v>
      </c>
      <c r="D17" s="79" t="n">
        <v>6</v>
      </c>
    </row>
    <row r="18" customFormat="false" ht="18" hidden="false" customHeight="false" outlineLevel="0" collapsed="false">
      <c r="A18" s="78" t="s">
        <v>658</v>
      </c>
      <c r="B18" s="83" t="n">
        <v>9</v>
      </c>
      <c r="C18" s="83" t="n">
        <v>9</v>
      </c>
      <c r="D18" s="83" t="n">
        <v>6</v>
      </c>
    </row>
    <row r="19" customFormat="false" ht="18" hidden="false" customHeight="false" outlineLevel="0" collapsed="false">
      <c r="A19" s="78" t="s">
        <v>659</v>
      </c>
      <c r="B19" s="83" t="n">
        <v>5</v>
      </c>
      <c r="C19" s="83" t="n">
        <v>5</v>
      </c>
      <c r="D19" s="83" t="n">
        <v>6</v>
      </c>
    </row>
    <row r="20" customFormat="false" ht="18" hidden="false" customHeight="false" outlineLevel="0" collapsed="false">
      <c r="A20" s="81" t="s">
        <v>660</v>
      </c>
      <c r="B20" s="79" t="n">
        <v>6</v>
      </c>
      <c r="C20" s="79" t="n">
        <v>6</v>
      </c>
      <c r="D20" s="79" t="s">
        <v>555</v>
      </c>
      <c r="E20" s="106" t="s">
        <v>362</v>
      </c>
      <c r="F20" s="41" t="s">
        <v>344</v>
      </c>
      <c r="G20" s="41" t="n">
        <v>2020</v>
      </c>
    </row>
    <row r="21" customFormat="false" ht="18" hidden="false" customHeight="false" outlineLevel="0" collapsed="false">
      <c r="A21" s="81" t="s">
        <v>661</v>
      </c>
      <c r="B21" s="79" t="n">
        <v>5</v>
      </c>
      <c r="C21" s="79" t="n">
        <v>5</v>
      </c>
      <c r="D21" s="79" t="s">
        <v>555</v>
      </c>
      <c r="E21" s="106" t="s">
        <v>362</v>
      </c>
      <c r="F21" s="41" t="s">
        <v>344</v>
      </c>
      <c r="G21" s="41" t="n">
        <v>2020</v>
      </c>
    </row>
    <row r="22" customFormat="false" ht="15" hidden="false" customHeight="false" outlineLevel="0" collapsed="false">
      <c r="A22" s="77" t="s">
        <v>45</v>
      </c>
      <c r="B22" s="77" t="n">
        <f aca="false">B23</f>
        <v>9</v>
      </c>
      <c r="C22" s="77" t="n">
        <f aca="false">C23</f>
        <v>9</v>
      </c>
      <c r="D22" s="77"/>
    </row>
    <row r="23" customFormat="false" ht="18" hidden="false" customHeight="false" outlineLevel="0" collapsed="false">
      <c r="A23" s="78" t="s">
        <v>285</v>
      </c>
      <c r="B23" s="79" t="n">
        <v>9</v>
      </c>
      <c r="C23" s="79" t="n">
        <v>9</v>
      </c>
      <c r="D23" s="79" t="n">
        <v>7</v>
      </c>
      <c r="E23" s="41" t="s">
        <v>487</v>
      </c>
    </row>
    <row r="24" customFormat="false" ht="18" hidden="false" customHeight="false" outlineLevel="0" collapsed="false">
      <c r="A24" s="29" t="s">
        <v>47</v>
      </c>
      <c r="B24" s="93" t="n">
        <f aca="false">B25</f>
        <v>6</v>
      </c>
      <c r="C24" s="93" t="n">
        <f aca="false">C25</f>
        <v>6</v>
      </c>
      <c r="D24" s="93"/>
    </row>
    <row r="25" customFormat="false" ht="18" hidden="false" customHeight="false" outlineLevel="0" collapsed="false">
      <c r="A25" s="78" t="s">
        <v>662</v>
      </c>
      <c r="B25" s="83" t="n">
        <v>6</v>
      </c>
      <c r="C25" s="83" t="n">
        <v>6</v>
      </c>
      <c r="D25" s="83" t="n">
        <v>7</v>
      </c>
      <c r="E25" s="41" t="s">
        <v>337</v>
      </c>
    </row>
    <row r="26" customFormat="false" ht="18" hidden="false" customHeight="false" outlineLevel="0" collapsed="false">
      <c r="A26" s="29" t="s">
        <v>663</v>
      </c>
      <c r="B26" s="93" t="n">
        <f aca="false">B27</f>
        <v>6</v>
      </c>
      <c r="C26" s="93" t="n">
        <f aca="false">C27</f>
        <v>6</v>
      </c>
      <c r="D26" s="93"/>
    </row>
    <row r="27" customFormat="false" ht="18" hidden="false" customHeight="false" outlineLevel="0" collapsed="false">
      <c r="A27" s="78" t="s">
        <v>664</v>
      </c>
      <c r="B27" s="83" t="n">
        <v>6</v>
      </c>
      <c r="C27" s="83" t="n">
        <v>6</v>
      </c>
      <c r="D27" s="83" t="s">
        <v>665</v>
      </c>
      <c r="E27" s="41" t="s">
        <v>280</v>
      </c>
      <c r="F27" s="80" t="n">
        <v>43444</v>
      </c>
      <c r="G27" s="80" t="n">
        <v>43445</v>
      </c>
    </row>
    <row r="28" customFormat="false" ht="18" hidden="false" customHeight="false" outlineLevel="0" collapsed="false">
      <c r="A28" s="29" t="s">
        <v>51</v>
      </c>
      <c r="B28" s="93" t="n">
        <f aca="false">B29</f>
        <v>3</v>
      </c>
      <c r="C28" s="93" t="n">
        <f aca="false">C29</f>
        <v>3</v>
      </c>
      <c r="D28" s="93"/>
      <c r="F28" s="80"/>
      <c r="G28" s="80"/>
    </row>
    <row r="29" customFormat="false" ht="18" hidden="false" customHeight="false" outlineLevel="0" collapsed="false">
      <c r="A29" s="78" t="s">
        <v>466</v>
      </c>
      <c r="B29" s="83" t="n">
        <v>3</v>
      </c>
      <c r="C29" s="83" t="n">
        <v>3</v>
      </c>
      <c r="D29" s="83"/>
      <c r="E29" s="41" t="s">
        <v>420</v>
      </c>
      <c r="F29" s="115" t="s">
        <v>421</v>
      </c>
      <c r="G29" s="80"/>
    </row>
    <row r="30" customFormat="false" ht="18.75" hidden="false" customHeight="false" outlineLevel="0" collapsed="false">
      <c r="B30" s="123" t="n">
        <f aca="false">B3+B13+B22+B24+B26+B28</f>
        <v>136</v>
      </c>
      <c r="C30" s="123" t="n">
        <f aca="false">C3+C13+C22+C24+C26+C28</f>
        <v>136</v>
      </c>
    </row>
    <row r="32" customFormat="false" ht="15" hidden="false" customHeight="true" outlineLevel="0" collapsed="false">
      <c r="A32" s="24" t="s">
        <v>37</v>
      </c>
      <c r="B32" s="24" t="s">
        <v>38</v>
      </c>
      <c r="C32" s="24" t="s">
        <v>40</v>
      </c>
      <c r="D32" s="24"/>
    </row>
    <row r="33" customFormat="false" ht="16.5" hidden="false" customHeight="true" outlineLevel="0" collapsed="false">
      <c r="A33" s="25" t="s">
        <v>41</v>
      </c>
      <c r="B33" s="25" t="n">
        <v>9281102</v>
      </c>
      <c r="C33" s="27" t="s">
        <v>210</v>
      </c>
      <c r="D33" s="27"/>
    </row>
    <row r="34" customFormat="false" ht="16.5" hidden="false" customHeight="true" outlineLevel="0" collapsed="false">
      <c r="A34" s="25" t="s">
        <v>43</v>
      </c>
      <c r="B34" s="25" t="n">
        <v>46929874</v>
      </c>
      <c r="C34" s="27" t="s">
        <v>211</v>
      </c>
      <c r="D34" s="27"/>
    </row>
    <row r="35" customFormat="false" ht="16.5" hidden="false" customHeight="true" outlineLevel="0" collapsed="false">
      <c r="A35" s="25" t="s">
        <v>45</v>
      </c>
      <c r="B35" s="25" t="n">
        <v>26832703</v>
      </c>
      <c r="C35" s="27" t="s">
        <v>212</v>
      </c>
      <c r="D35" s="27"/>
    </row>
    <row r="36" customFormat="false" ht="16.5" hidden="false" customHeight="true" outlineLevel="0" collapsed="false">
      <c r="A36" s="25" t="s">
        <v>47</v>
      </c>
      <c r="B36" s="27" t="n">
        <v>91832231</v>
      </c>
      <c r="C36" s="27" t="s">
        <v>213</v>
      </c>
      <c r="D36" s="27"/>
    </row>
    <row r="37" customFormat="false" ht="16.5" hidden="false" customHeight="true" outlineLevel="0" collapsed="false">
      <c r="A37" s="27" t="s">
        <v>49</v>
      </c>
      <c r="B37" s="27" t="n">
        <v>12007065</v>
      </c>
      <c r="C37" s="27" t="s">
        <v>214</v>
      </c>
      <c r="D37" s="27"/>
    </row>
    <row r="38" customFormat="false" ht="16.5" hidden="false" customHeight="true" outlineLevel="0" collapsed="false">
      <c r="A38" s="27" t="s">
        <v>51</v>
      </c>
      <c r="B38" s="27" t="n">
        <v>27996657</v>
      </c>
      <c r="C38" s="27" t="s">
        <v>215</v>
      </c>
      <c r="D38" s="27"/>
    </row>
    <row r="39" customFormat="false" ht="15" hidden="false" customHeight="false" outlineLevel="0" collapsed="false">
      <c r="B39" s="137"/>
    </row>
    <row r="40" customFormat="false" ht="15" hidden="false" customHeight="false" outlineLevel="0" collapsed="false">
      <c r="B40" s="137"/>
    </row>
  </sheetData>
  <mergeCells count="9">
    <mergeCell ref="A1:D1"/>
    <mergeCell ref="C32:D32"/>
    <mergeCell ref="C33:D33"/>
    <mergeCell ref="C34:D34"/>
    <mergeCell ref="C35:D35"/>
    <mergeCell ref="C36:D36"/>
    <mergeCell ref="C37:D37"/>
    <mergeCell ref="C38:D38"/>
    <mergeCell ref="B39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3:16:46Z</dcterms:created>
  <dc:creator>Iwona</dc:creator>
  <dc:description/>
  <dc:language>en-US</dc:language>
  <cp:lastModifiedBy>Szymon Adamczyk</cp:lastModifiedBy>
  <cp:lastPrinted>2020-11-23T13:42:34Z</cp:lastPrinted>
  <dcterms:modified xsi:type="dcterms:W3CDTF">2021-12-07T09:13:25Z</dcterms:modified>
  <cp:revision>0</cp:revision>
  <dc:subject/>
  <dc:title/>
</cp:coreProperties>
</file>